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0">
  <si>
    <t xml:space="preserve">Výsledková listina</t>
  </si>
  <si>
    <t xml:space="preserve">Hustopečský pohár v přívlači – 20. – 21. září 2008</t>
  </si>
  <si>
    <t xml:space="preserve">Hustopeče nad Bečvou</t>
  </si>
  <si>
    <t xml:space="preserve">sobota 20.9.2008</t>
  </si>
  <si>
    <t xml:space="preserve">neděle 21.9.2008</t>
  </si>
  <si>
    <t xml:space="preserve">celkové výsledky</t>
  </si>
  <si>
    <t xml:space="preserve">Jméno</t>
  </si>
  <si>
    <t xml:space="preserve">Team</t>
  </si>
  <si>
    <t xml:space="preserve">los</t>
  </si>
  <si>
    <t xml:space="preserve">mm</t>
  </si>
  <si>
    <t xml:space="preserve">pořadí</t>
  </si>
  <si>
    <t xml:space="preserve">ryby</t>
  </si>
  <si>
    <t xml:space="preserve">součet</t>
  </si>
  <si>
    <t xml:space="preserve">Pořadí</t>
  </si>
  <si>
    <t xml:space="preserve">bez</t>
  </si>
  <si>
    <t xml:space="preserve">Bayer Rudolf, Ing.</t>
  </si>
  <si>
    <t xml:space="preserve">MO ČRS Tábor</t>
  </si>
  <si>
    <t xml:space="preserve">A10/2N</t>
  </si>
  <si>
    <t xml:space="preserve">D18</t>
  </si>
  <si>
    <t xml:space="preserve">Cafourek Franta</t>
  </si>
  <si>
    <t xml:space="preserve">GEMMA TEAM</t>
  </si>
  <si>
    <t xml:space="preserve">A5N/7</t>
  </si>
  <si>
    <t xml:space="preserve">D16</t>
  </si>
  <si>
    <t xml:space="preserve">Čepelák Michal</t>
  </si>
  <si>
    <t xml:space="preserve">CIDLINA MO ČRS </t>
  </si>
  <si>
    <t xml:space="preserve">A7/5P</t>
  </si>
  <si>
    <t xml:space="preserve">D14</t>
  </si>
  <si>
    <t xml:space="preserve">Čepelák Tomáš</t>
  </si>
  <si>
    <t xml:space="preserve">B13/3</t>
  </si>
  <si>
    <t xml:space="preserve">D8</t>
  </si>
  <si>
    <t xml:space="preserve">Daněk Jan</t>
  </si>
  <si>
    <t xml:space="preserve">A3/9P</t>
  </si>
  <si>
    <t xml:space="preserve">C4</t>
  </si>
  <si>
    <t xml:space="preserve">Foltýn Josef</t>
  </si>
  <si>
    <t xml:space="preserve">LOVY Brno „A</t>
  </si>
  <si>
    <t xml:space="preserve">A4/8P</t>
  </si>
  <si>
    <t xml:space="preserve">C9</t>
  </si>
  <si>
    <t xml:space="preserve">Hlaváč Oto</t>
  </si>
  <si>
    <t xml:space="preserve">GRILL TEAM</t>
  </si>
  <si>
    <t xml:space="preserve">B20/10</t>
  </si>
  <si>
    <t xml:space="preserve">D4</t>
  </si>
  <si>
    <t xml:space="preserve">Hotový Ladislav</t>
  </si>
  <si>
    <t xml:space="preserve">Zábranský Team</t>
  </si>
  <si>
    <t xml:space="preserve">A5/7N</t>
  </si>
  <si>
    <t xml:space="preserve">D7</t>
  </si>
  <si>
    <t xml:space="preserve">Janoš Antonín</t>
  </si>
  <si>
    <t xml:space="preserve">MO ČRS Hustopeče </t>
  </si>
  <si>
    <t xml:space="preserve">B3/13</t>
  </si>
  <si>
    <t xml:space="preserve">D9</t>
  </si>
  <si>
    <t xml:space="preserve">Jasiniok Waldemar</t>
  </si>
  <si>
    <t xml:space="preserve">PZW Katovice</t>
  </si>
  <si>
    <t xml:space="preserve">B5/15</t>
  </si>
  <si>
    <t xml:space="preserve">D2</t>
  </si>
  <si>
    <t xml:space="preserve">Jorpalidis Petr</t>
  </si>
  <si>
    <t xml:space="preserve">MO ČRS NJ</t>
  </si>
  <si>
    <t xml:space="preserve">B19/9</t>
  </si>
  <si>
    <t xml:space="preserve">C16</t>
  </si>
  <si>
    <t xml:space="preserve">Kácel Petr</t>
  </si>
  <si>
    <t xml:space="preserve">Přerov</t>
  </si>
  <si>
    <t xml:space="preserve">B4/14</t>
  </si>
  <si>
    <t xml:space="preserve">D3</t>
  </si>
  <si>
    <t xml:space="preserve">Kepr Tomáš Ing.</t>
  </si>
  <si>
    <t xml:space="preserve">ČRS České Budějovice</t>
  </si>
  <si>
    <t xml:space="preserve">B1/11</t>
  </si>
  <si>
    <t xml:space="preserve">D12</t>
  </si>
  <si>
    <t xml:space="preserve">Klimovský Peter Ing.</t>
  </si>
  <si>
    <t xml:space="preserve">SRZ Dubnica n/V</t>
  </si>
  <si>
    <t xml:space="preserve">A9N/3p</t>
  </si>
  <si>
    <t xml:space="preserve">C19</t>
  </si>
  <si>
    <t xml:space="preserve">Kovář Pavel</t>
  </si>
  <si>
    <t xml:space="preserve">A6/6N</t>
  </si>
  <si>
    <t xml:space="preserve">D11</t>
  </si>
  <si>
    <t xml:space="preserve">Král David</t>
  </si>
  <si>
    <t xml:space="preserve">B7/17</t>
  </si>
  <si>
    <t xml:space="preserve">C6</t>
  </si>
  <si>
    <t xml:space="preserve">Král Ladislav</t>
  </si>
  <si>
    <t xml:space="preserve">KING SPIN</t>
  </si>
  <si>
    <t xml:space="preserve">B14/4</t>
  </si>
  <si>
    <t xml:space="preserve">C5</t>
  </si>
  <si>
    <t xml:space="preserve">Král Petr</t>
  </si>
  <si>
    <t xml:space="preserve">A9/3N</t>
  </si>
  <si>
    <t xml:space="preserve">C8</t>
  </si>
  <si>
    <t xml:space="preserve">Krásný Ján</t>
  </si>
  <si>
    <t xml:space="preserve">B15/5</t>
  </si>
  <si>
    <t xml:space="preserve">C7</t>
  </si>
  <si>
    <t xml:space="preserve">Kropík Jaroslav</t>
  </si>
  <si>
    <t xml:space="preserve">A3/9N</t>
  </si>
  <si>
    <t xml:space="preserve">C12</t>
  </si>
  <si>
    <t xml:space="preserve">Kuhajda Rastislav</t>
  </si>
  <si>
    <t xml:space="preserve">A7/5N</t>
  </si>
  <si>
    <t xml:space="preserve">2</t>
  </si>
  <si>
    <t xml:space="preserve">20</t>
  </si>
  <si>
    <t xml:space="preserve">C2</t>
  </si>
  <si>
    <t xml:space="preserve">Mareček Tomáš</t>
  </si>
  <si>
    <t xml:space="preserve">KREDIT Hustopeče n.B. </t>
  </si>
  <si>
    <t xml:space="preserve">B12/2</t>
  </si>
  <si>
    <t xml:space="preserve">7</t>
  </si>
  <si>
    <t xml:space="preserve">10</t>
  </si>
  <si>
    <t xml:space="preserve">D5</t>
  </si>
  <si>
    <t xml:space="preserve">Mlynarovič Ladislav</t>
  </si>
  <si>
    <t xml:space="preserve">MO SRZ Senec</t>
  </si>
  <si>
    <t xml:space="preserve">B10/20</t>
  </si>
  <si>
    <t xml:space="preserve">1</t>
  </si>
  <si>
    <t xml:space="preserve">43</t>
  </si>
  <si>
    <t xml:space="preserve">C20</t>
  </si>
  <si>
    <t xml:space="preserve">Mrázik Juraj Ing.</t>
  </si>
  <si>
    <t xml:space="preserve">MO SRZ Piešťany</t>
  </si>
  <si>
    <t xml:space="preserve">A10N/2</t>
  </si>
  <si>
    <t xml:space="preserve">44</t>
  </si>
  <si>
    <t xml:space="preserve">D15</t>
  </si>
  <si>
    <t xml:space="preserve">Nikl Bedřich Ing.</t>
  </si>
  <si>
    <t xml:space="preserve">B6/16</t>
  </si>
  <si>
    <t xml:space="preserve">14</t>
  </si>
  <si>
    <t xml:space="preserve">D1</t>
  </si>
  <si>
    <t xml:space="preserve">Pernický Stanislav Ing.</t>
  </si>
  <si>
    <t xml:space="preserve">A1N/11</t>
  </si>
  <si>
    <t xml:space="preserve">13</t>
  </si>
  <si>
    <t xml:space="preserve">5</t>
  </si>
  <si>
    <t xml:space="preserve">C3</t>
  </si>
  <si>
    <t xml:space="preserve">Pláteník Luboš</t>
  </si>
  <si>
    <t xml:space="preserve">B11/1</t>
  </si>
  <si>
    <t xml:space="preserve">22</t>
  </si>
  <si>
    <t xml:space="preserve">D6</t>
  </si>
  <si>
    <t xml:space="preserve">Ślipko Arkadiusz</t>
  </si>
  <si>
    <t xml:space="preserve">A6N/6</t>
  </si>
  <si>
    <t xml:space="preserve">17</t>
  </si>
  <si>
    <t xml:space="preserve">C13</t>
  </si>
  <si>
    <t xml:space="preserve">Sobotka Jiří</t>
  </si>
  <si>
    <t xml:space="preserve">B8/18</t>
  </si>
  <si>
    <t xml:space="preserve">11</t>
  </si>
  <si>
    <t xml:space="preserve">21</t>
  </si>
  <si>
    <t xml:space="preserve">C17</t>
  </si>
  <si>
    <t xml:space="preserve">Straka Jan</t>
  </si>
  <si>
    <t xml:space="preserve">B17/7</t>
  </si>
  <si>
    <t xml:space="preserve">12</t>
  </si>
  <si>
    <t xml:space="preserve">C1</t>
  </si>
  <si>
    <t xml:space="preserve">Šimota Jiří</t>
  </si>
  <si>
    <t xml:space="preserve">JIRDA Team M Boleslav</t>
  </si>
  <si>
    <t xml:space="preserve">A8/4N</t>
  </si>
  <si>
    <t xml:space="preserve">D19</t>
  </si>
  <si>
    <t xml:space="preserve">Škrlant Miroslav Ing.</t>
  </si>
  <si>
    <t xml:space="preserve">A2/10N</t>
  </si>
  <si>
    <t xml:space="preserve">3</t>
  </si>
  <si>
    <t xml:space="preserve">D20</t>
  </si>
  <si>
    <t xml:space="preserve">Špáda Jiří</t>
  </si>
  <si>
    <t xml:space="preserve">A3N/9</t>
  </si>
  <si>
    <t xml:space="preserve">6</t>
  </si>
  <si>
    <t xml:space="preserve">18</t>
  </si>
  <si>
    <t xml:space="preserve">C18</t>
  </si>
  <si>
    <t xml:space="preserve">Talaš Zdeněk</t>
  </si>
  <si>
    <t xml:space="preserve">ČRS Val.Meziříčí</t>
  </si>
  <si>
    <t xml:space="preserve">B18/8</t>
  </si>
  <si>
    <t xml:space="preserve">D10</t>
  </si>
  <si>
    <t xml:space="preserve">Těšický Vlastimil Ing.</t>
  </si>
  <si>
    <t xml:space="preserve">B16/6</t>
  </si>
  <si>
    <t xml:space="preserve">C14</t>
  </si>
  <si>
    <t xml:space="preserve">Vozák Martin</t>
  </si>
  <si>
    <t xml:space="preserve">JC Hustopeče n.B. </t>
  </si>
  <si>
    <t xml:space="preserve">A11/1N</t>
  </si>
  <si>
    <t xml:space="preserve">D13</t>
  </si>
  <si>
    <t xml:space="preserve">Vymazal Tomáš</t>
  </si>
  <si>
    <t xml:space="preserve">B2/12</t>
  </si>
  <si>
    <t xml:space="preserve">C10</t>
  </si>
  <si>
    <t xml:space="preserve">Waldecker Branislav Ing </t>
  </si>
  <si>
    <t xml:space="preserve">A2N/10</t>
  </si>
  <si>
    <t xml:space="preserve">D17</t>
  </si>
  <si>
    <t xml:space="preserve">Wardenga Jerzy</t>
  </si>
  <si>
    <t xml:space="preserve">A4N/8</t>
  </si>
  <si>
    <t xml:space="preserve">C15</t>
  </si>
  <si>
    <t xml:space="preserve">Zvolánek Miroslav</t>
  </si>
  <si>
    <t xml:space="preserve">B9/19</t>
  </si>
  <si>
    <t xml:space="preserve">C11</t>
  </si>
  <si>
    <t xml:space="preserve">Ryby</t>
  </si>
  <si>
    <t xml:space="preserve">Tl</t>
  </si>
  <si>
    <t xml:space="preserve">Ok</t>
  </si>
  <si>
    <t xml:space="preserve">Pa</t>
  </si>
  <si>
    <t xml:space="preserve">Pr</t>
  </si>
  <si>
    <t xml:space="preserve">Bo</t>
  </si>
  <si>
    <t xml:space="preserve">PD</t>
  </si>
  <si>
    <t xml:space="preserve">Št</t>
  </si>
  <si>
    <t xml:space="preserve">Ca</t>
  </si>
  <si>
    <t xml:space="preserve">SI</t>
  </si>
  <si>
    <t xml:space="preserve">Perlín</t>
  </si>
  <si>
    <t xml:space="preserve">celkem</t>
  </si>
  <si>
    <t xml:space="preserve">sobota</t>
  </si>
  <si>
    <t xml:space="preserve">ráno</t>
  </si>
  <si>
    <t xml:space="preserve">-</t>
  </si>
  <si>
    <t xml:space="preserve">odpoledne</t>
  </si>
  <si>
    <t xml:space="preserve">neděle</t>
  </si>
  <si>
    <t xml:space="preserve">zpracoval Mgr.Jaroslav Bečák</t>
  </si>
  <si>
    <t xml:space="preserve">Dílčí výsledky</t>
  </si>
  <si>
    <t xml:space="preserve">Sobota </t>
  </si>
  <si>
    <t xml:space="preserve">Bečva 5 - Hustopeče n.B.</t>
  </si>
  <si>
    <t xml:space="preserve">1.</t>
  </si>
  <si>
    <t xml:space="preserve">Mrázik J.</t>
  </si>
  <si>
    <t xml:space="preserve">SK</t>
  </si>
  <si>
    <t xml:space="preserve">2.</t>
  </si>
  <si>
    <t xml:space="preserve">Kuhajda R.</t>
  </si>
  <si>
    <t xml:space="preserve">3.</t>
  </si>
  <si>
    <t xml:space="preserve">Klimovský P.</t>
  </si>
  <si>
    <t xml:space="preserve">Bečva 6 - Choryň</t>
  </si>
  <si>
    <t xml:space="preserve">Mlynarovič L.</t>
  </si>
  <si>
    <t xml:space="preserve">Hlaváč O.</t>
  </si>
  <si>
    <t xml:space="preserve">CZ</t>
  </si>
  <si>
    <t xml:space="preserve">Zvolánek M.</t>
  </si>
  <si>
    <t xml:space="preserve">Neděle</t>
  </si>
  <si>
    <t xml:space="preserve">jezero č.3</t>
  </si>
  <si>
    <t xml:space="preserve">Foltýn J.</t>
  </si>
  <si>
    <t xml:space="preserve">Pernický S.</t>
  </si>
  <si>
    <t xml:space="preserve">Čepelák M.</t>
  </si>
  <si>
    <t xml:space="preserve">Cafourek F.</t>
  </si>
  <si>
    <t xml:space="preserve">Janoš A.</t>
  </si>
  <si>
    <t xml:space="preserve">Kategorie:</t>
  </si>
  <si>
    <t xml:space="preserve">největší počet ulovených ryb</t>
  </si>
  <si>
    <t xml:space="preserve">45 ryb</t>
  </si>
  <si>
    <t xml:space="preserve">největší</t>
  </si>
  <si>
    <t xml:space="preserve"> lososovitá ryba</t>
  </si>
  <si>
    <t xml:space="preserve">Nikl B.</t>
  </si>
  <si>
    <t xml:space="preserve">365mm PD</t>
  </si>
  <si>
    <t xml:space="preserve">štika</t>
  </si>
  <si>
    <t xml:space="preserve">Špáda J.</t>
  </si>
  <si>
    <t xml:space="preserve">500mm</t>
  </si>
  <si>
    <t xml:space="preserve">tloušť jelec</t>
  </si>
  <si>
    <t xml:space="preserve">Vymazal T.</t>
  </si>
  <si>
    <t xml:space="preserve">437 mm</t>
  </si>
  <si>
    <t xml:space="preserve">Okoun</t>
  </si>
  <si>
    <t xml:space="preserve">337 mm</t>
  </si>
  <si>
    <t xml:space="preserve">Parma</t>
  </si>
  <si>
    <t xml:space="preserve">Slipko J.</t>
  </si>
  <si>
    <t xml:space="preserve">PL</t>
  </si>
  <si>
    <t xml:space="preserve">340 mm</t>
  </si>
  <si>
    <t xml:space="preserve">Candát</t>
  </si>
  <si>
    <t xml:space="preserve">Sobotka J.</t>
  </si>
  <si>
    <t xml:space="preserve">268 mm</t>
  </si>
  <si>
    <t xml:space="preserve">Bolen</t>
  </si>
  <si>
    <t xml:space="preserve">700 mm</t>
  </si>
  <si>
    <t xml:space="preserve">kaprovitá ryba</t>
  </si>
  <si>
    <t xml:space="preserve">125 mm</t>
  </si>
  <si>
    <t xml:space="preserve">nejmenší ryba</t>
  </si>
  <si>
    <t xml:space="preserve">Jorpalidis P.</t>
  </si>
  <si>
    <t xml:space="preserve">70 mm</t>
  </si>
  <si>
    <t xml:space="preserve">kuriozní úlovek</t>
  </si>
  <si>
    <t xml:space="preserve">Kepr T.</t>
  </si>
  <si>
    <t xml:space="preserve">179 mm proudník</t>
  </si>
  <si>
    <t xml:space="preserve">cena fair-play</t>
  </si>
  <si>
    <t xml:space="preserve">Škrlant M.</t>
  </si>
  <si>
    <t xml:space="preserve">za zásluhy o H.P. </t>
  </si>
  <si>
    <t xml:space="preserve">Král L.</t>
  </si>
  <si>
    <t xml:space="preserve">cena útěchy</t>
  </si>
  <si>
    <t xml:space="preserve">Jasiniok 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  <charset val="238"/>
    </font>
    <font>
      <b val="true"/>
      <i val="true"/>
      <u val="single"/>
      <sz val="16"/>
      <color rgb="FF00CCFF"/>
      <name val="Times New Roman"/>
      <family val="1"/>
      <charset val="238"/>
    </font>
    <font>
      <b val="true"/>
      <i val="true"/>
      <u val="single"/>
      <sz val="18"/>
      <color rgb="FF00CCFF"/>
      <name val="Times New Roman"/>
      <family val="1"/>
      <charset val="238"/>
    </font>
    <font>
      <sz val="10"/>
      <color rgb="FF00CCFF"/>
      <name val="Arial"/>
      <family val="0"/>
      <charset val="238"/>
    </font>
    <font>
      <b val="true"/>
      <i val="true"/>
      <u val="single"/>
      <sz val="12"/>
      <color rgb="FF00CCFF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FF0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39966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FF0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339966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008000"/>
      </left>
      <right style="medium">
        <color rgb="FFFF0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medium">
        <color rgb="FFFF0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FF0000"/>
      </left>
      <right style="medium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FF0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6" min="5" style="0" width="4.99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3" min="12" style="0" width="5.85"/>
    <col collapsed="false" customWidth="true" hidden="false" outlineLevel="0" max="14" min="14" style="0" width="11.56"/>
  </cols>
  <sheetData>
    <row r="1" customFormat="false" ht="23.25" hidden="false" customHeight="false" outlineLevel="0" collapsed="false">
      <c r="A1" s="1" t="s">
        <v>0</v>
      </c>
      <c r="B1" s="2"/>
      <c r="C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/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9"/>
      <c r="G3" s="10" t="s">
        <v>4</v>
      </c>
      <c r="H3" s="10"/>
      <c r="I3" s="10"/>
      <c r="J3" s="10"/>
      <c r="K3" s="11" t="s">
        <v>5</v>
      </c>
      <c r="L3" s="11"/>
      <c r="M3" s="11"/>
      <c r="N3" s="11"/>
    </row>
    <row r="4" customFormat="false" ht="1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7" t="s">
        <v>11</v>
      </c>
      <c r="G4" s="18" t="s">
        <v>8</v>
      </c>
      <c r="H4" s="19" t="s">
        <v>9</v>
      </c>
      <c r="I4" s="20" t="s">
        <v>11</v>
      </c>
      <c r="J4" s="21" t="s">
        <v>10</v>
      </c>
      <c r="K4" s="22" t="s">
        <v>9</v>
      </c>
      <c r="L4" s="23" t="s">
        <v>12</v>
      </c>
      <c r="M4" s="24" t="s">
        <v>11</v>
      </c>
      <c r="N4" s="25" t="s">
        <v>10</v>
      </c>
      <c r="O4" s="26" t="s">
        <v>13</v>
      </c>
    </row>
    <row r="5" customFormat="false" ht="15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5"/>
      <c r="J5" s="36"/>
      <c r="K5" s="37"/>
      <c r="L5" s="38" t="s">
        <v>10</v>
      </c>
      <c r="M5" s="39"/>
      <c r="N5" s="40"/>
      <c r="O5" s="41" t="s">
        <v>14</v>
      </c>
    </row>
    <row r="6" customFormat="false" ht="17.1" hidden="false" customHeight="true" outlineLevel="0" collapsed="false">
      <c r="A6" s="42" t="s">
        <v>15</v>
      </c>
      <c r="B6" s="43" t="s">
        <v>16</v>
      </c>
      <c r="C6" s="44" t="s">
        <v>17</v>
      </c>
      <c r="D6" s="45" t="n">
        <v>1389</v>
      </c>
      <c r="E6" s="46" t="n">
        <v>11</v>
      </c>
      <c r="F6" s="47" t="n">
        <v>9</v>
      </c>
      <c r="G6" s="48" t="s">
        <v>18</v>
      </c>
      <c r="H6" s="49" t="n">
        <v>0</v>
      </c>
      <c r="I6" s="50" t="n">
        <v>0</v>
      </c>
      <c r="J6" s="51" t="n">
        <v>20</v>
      </c>
      <c r="K6" s="52" t="n">
        <f aca="false">D6+H6</f>
        <v>1389</v>
      </c>
      <c r="L6" s="53" t="n">
        <f aca="false">E6+J6</f>
        <v>31</v>
      </c>
      <c r="M6" s="54" t="n">
        <f aca="false">F6+I6</f>
        <v>9</v>
      </c>
      <c r="N6" s="55" t="n">
        <v>33</v>
      </c>
      <c r="O6" s="56"/>
      <c r="P6" s="57"/>
    </row>
    <row r="7" s="57" customFormat="true" ht="17.1" hidden="false" customHeight="true" outlineLevel="0" collapsed="false">
      <c r="A7" s="58" t="s">
        <v>19</v>
      </c>
      <c r="B7" s="59" t="s">
        <v>20</v>
      </c>
      <c r="C7" s="60" t="s">
        <v>21</v>
      </c>
      <c r="D7" s="61" t="n">
        <v>811</v>
      </c>
      <c r="E7" s="62" t="n">
        <v>14</v>
      </c>
      <c r="F7" s="63" t="n">
        <v>3</v>
      </c>
      <c r="G7" s="64" t="s">
        <v>22</v>
      </c>
      <c r="H7" s="65" t="n">
        <v>1105</v>
      </c>
      <c r="I7" s="66" t="n">
        <v>4</v>
      </c>
      <c r="J7" s="67" t="n">
        <v>2</v>
      </c>
      <c r="K7" s="68" t="n">
        <f aca="false">D7+H7</f>
        <v>1916</v>
      </c>
      <c r="L7" s="53" t="n">
        <f aca="false">E7+J7</f>
        <v>16</v>
      </c>
      <c r="M7" s="54" t="n">
        <f aca="false">F7+I7</f>
        <v>7</v>
      </c>
      <c r="N7" s="69" t="n">
        <v>16</v>
      </c>
      <c r="O7" s="56"/>
    </row>
    <row r="8" s="57" customFormat="true" ht="17.1" hidden="false" customHeight="true" outlineLevel="0" collapsed="false">
      <c r="A8" s="58" t="s">
        <v>23</v>
      </c>
      <c r="B8" s="70" t="s">
        <v>24</v>
      </c>
      <c r="C8" s="71" t="s">
        <v>25</v>
      </c>
      <c r="D8" s="61" t="n">
        <v>3201</v>
      </c>
      <c r="E8" s="72" t="n">
        <v>4</v>
      </c>
      <c r="F8" s="73" t="n">
        <v>18</v>
      </c>
      <c r="G8" s="74" t="s">
        <v>26</v>
      </c>
      <c r="H8" s="65" t="n">
        <v>1301</v>
      </c>
      <c r="I8" s="66" t="n">
        <v>4</v>
      </c>
      <c r="J8" s="67" t="n">
        <v>1</v>
      </c>
      <c r="K8" s="68" t="n">
        <f aca="false">D8+H8</f>
        <v>4502</v>
      </c>
      <c r="L8" s="53" t="n">
        <f aca="false">E8+J8</f>
        <v>5</v>
      </c>
      <c r="M8" s="54" t="n">
        <f aca="false">F8+I8</f>
        <v>22</v>
      </c>
      <c r="N8" s="75" t="n">
        <v>2</v>
      </c>
      <c r="O8" s="76" t="n">
        <v>1</v>
      </c>
    </row>
    <row r="9" s="57" customFormat="true" ht="17.1" hidden="false" customHeight="true" outlineLevel="0" collapsed="false">
      <c r="A9" s="58" t="s">
        <v>27</v>
      </c>
      <c r="B9" s="70" t="s">
        <v>24</v>
      </c>
      <c r="C9" s="71" t="s">
        <v>28</v>
      </c>
      <c r="D9" s="61" t="n">
        <v>4326</v>
      </c>
      <c r="E9" s="62" t="n">
        <v>4</v>
      </c>
      <c r="F9" s="63" t="n">
        <v>24</v>
      </c>
      <c r="G9" s="64" t="s">
        <v>29</v>
      </c>
      <c r="H9" s="65" t="n">
        <v>350</v>
      </c>
      <c r="I9" s="66" t="n">
        <v>1</v>
      </c>
      <c r="J9" s="67" t="n">
        <v>9</v>
      </c>
      <c r="K9" s="68" t="n">
        <f aca="false">D9+H9</f>
        <v>4676</v>
      </c>
      <c r="L9" s="53" t="n">
        <f aca="false">E9+J9</f>
        <v>13</v>
      </c>
      <c r="M9" s="54" t="n">
        <f aca="false">F9+I9</f>
        <v>25</v>
      </c>
      <c r="N9" s="69" t="n">
        <v>7</v>
      </c>
      <c r="O9" s="76" t="n">
        <v>5</v>
      </c>
    </row>
    <row r="10" s="57" customFormat="true" ht="17.1" hidden="false" customHeight="true" outlineLevel="0" collapsed="false">
      <c r="A10" s="58" t="s">
        <v>30</v>
      </c>
      <c r="B10" s="70" t="s">
        <v>24</v>
      </c>
      <c r="C10" s="71" t="s">
        <v>31</v>
      </c>
      <c r="D10" s="61" t="n">
        <v>2034</v>
      </c>
      <c r="E10" s="62" t="n">
        <v>8</v>
      </c>
      <c r="F10" s="63" t="n">
        <v>11</v>
      </c>
      <c r="G10" s="74" t="s">
        <v>32</v>
      </c>
      <c r="H10" s="65" t="n">
        <v>886</v>
      </c>
      <c r="I10" s="66" t="n">
        <v>3</v>
      </c>
      <c r="J10" s="67" t="n">
        <v>4</v>
      </c>
      <c r="K10" s="68" t="n">
        <f aca="false">D10+H10</f>
        <v>2920</v>
      </c>
      <c r="L10" s="53" t="n">
        <f aca="false">E10+J10</f>
        <v>12</v>
      </c>
      <c r="M10" s="54" t="n">
        <f aca="false">F10+I10</f>
        <v>14</v>
      </c>
      <c r="N10" s="69" t="n">
        <v>6</v>
      </c>
      <c r="O10" s="76" t="n">
        <v>4</v>
      </c>
    </row>
    <row r="11" s="57" customFormat="true" ht="17.1" hidden="false" customHeight="true" outlineLevel="0" collapsed="false">
      <c r="A11" s="58" t="s">
        <v>33</v>
      </c>
      <c r="B11" s="59" t="s">
        <v>34</v>
      </c>
      <c r="C11" s="71" t="s">
        <v>35</v>
      </c>
      <c r="D11" s="61" t="n">
        <v>1968</v>
      </c>
      <c r="E11" s="62" t="n">
        <v>9</v>
      </c>
      <c r="F11" s="63" t="n">
        <v>11</v>
      </c>
      <c r="G11" s="64" t="s">
        <v>36</v>
      </c>
      <c r="H11" s="65" t="n">
        <v>3768</v>
      </c>
      <c r="I11" s="66" t="n">
        <v>15</v>
      </c>
      <c r="J11" s="67" t="n">
        <v>1</v>
      </c>
      <c r="K11" s="68" t="n">
        <f aca="false">D11+H11</f>
        <v>5736</v>
      </c>
      <c r="L11" s="53" t="n">
        <f aca="false">E11+J11</f>
        <v>10</v>
      </c>
      <c r="M11" s="54" t="n">
        <f aca="false">F11+I11</f>
        <v>26</v>
      </c>
      <c r="N11" s="69" t="n">
        <v>4</v>
      </c>
      <c r="O11" s="76" t="n">
        <v>2</v>
      </c>
    </row>
    <row r="12" s="57" customFormat="true" ht="17.1" hidden="false" customHeight="true" outlineLevel="0" collapsed="false">
      <c r="A12" s="58" t="s">
        <v>37</v>
      </c>
      <c r="B12" s="59" t="s">
        <v>38</v>
      </c>
      <c r="C12" s="71" t="s">
        <v>39</v>
      </c>
      <c r="D12" s="61" t="n">
        <v>5358</v>
      </c>
      <c r="E12" s="62" t="n">
        <v>2</v>
      </c>
      <c r="F12" s="63" t="n">
        <v>32</v>
      </c>
      <c r="G12" s="74" t="s">
        <v>40</v>
      </c>
      <c r="H12" s="65" t="n">
        <v>2</v>
      </c>
      <c r="I12" s="66" t="n">
        <v>2</v>
      </c>
      <c r="J12" s="67" t="n">
        <v>14</v>
      </c>
      <c r="K12" s="68" t="n">
        <f aca="false">D12+H12</f>
        <v>5360</v>
      </c>
      <c r="L12" s="53" t="n">
        <f aca="false">E12+J12</f>
        <v>16</v>
      </c>
      <c r="M12" s="54" t="n">
        <f aca="false">F12+I12</f>
        <v>34</v>
      </c>
      <c r="N12" s="69" t="n">
        <v>12</v>
      </c>
      <c r="O12" s="76" t="n">
        <v>10</v>
      </c>
    </row>
    <row r="13" s="57" customFormat="true" ht="17.1" hidden="false" customHeight="true" outlineLevel="0" collapsed="false">
      <c r="A13" s="58" t="s">
        <v>41</v>
      </c>
      <c r="B13" s="77" t="s">
        <v>42</v>
      </c>
      <c r="C13" s="71" t="s">
        <v>43</v>
      </c>
      <c r="D13" s="61" t="n">
        <v>3124</v>
      </c>
      <c r="E13" s="62" t="n">
        <v>5</v>
      </c>
      <c r="F13" s="63" t="n">
        <v>20</v>
      </c>
      <c r="G13" s="64" t="s">
        <v>44</v>
      </c>
      <c r="H13" s="65" t="n">
        <v>491</v>
      </c>
      <c r="I13" s="66" t="n">
        <v>2</v>
      </c>
      <c r="J13" s="67" t="n">
        <v>5</v>
      </c>
      <c r="K13" s="68" t="n">
        <f aca="false">D13+H13</f>
        <v>3615</v>
      </c>
      <c r="L13" s="53" t="n">
        <f aca="false">E13+J13</f>
        <v>10</v>
      </c>
      <c r="M13" s="54" t="n">
        <f aca="false">F13+I13</f>
        <v>22</v>
      </c>
      <c r="N13" s="69" t="n">
        <v>5</v>
      </c>
      <c r="O13" s="76" t="n">
        <v>3</v>
      </c>
    </row>
    <row r="14" s="57" customFormat="true" ht="17.1" hidden="false" customHeight="true" outlineLevel="0" collapsed="false">
      <c r="A14" s="58" t="s">
        <v>45</v>
      </c>
      <c r="B14" s="59" t="s">
        <v>46</v>
      </c>
      <c r="C14" s="71" t="s">
        <v>47</v>
      </c>
      <c r="D14" s="61" t="n">
        <v>433</v>
      </c>
      <c r="E14" s="62" t="n">
        <v>19</v>
      </c>
      <c r="F14" s="63" t="n">
        <v>3</v>
      </c>
      <c r="G14" s="74" t="s">
        <v>48</v>
      </c>
      <c r="H14" s="65" t="n">
        <v>905</v>
      </c>
      <c r="I14" s="66" t="n">
        <v>3</v>
      </c>
      <c r="J14" s="67" t="n">
        <v>3</v>
      </c>
      <c r="K14" s="68" t="n">
        <f aca="false">D14+H14</f>
        <v>1338</v>
      </c>
      <c r="L14" s="53" t="n">
        <f aca="false">E14+J14</f>
        <v>22</v>
      </c>
      <c r="M14" s="54" t="n">
        <f aca="false">F14+I14</f>
        <v>6</v>
      </c>
      <c r="N14" s="69" t="n">
        <v>22</v>
      </c>
      <c r="O14" s="56"/>
    </row>
    <row r="15" s="57" customFormat="true" ht="17.1" hidden="false" customHeight="true" outlineLevel="0" collapsed="false">
      <c r="A15" s="78" t="s">
        <v>49</v>
      </c>
      <c r="B15" s="79" t="s">
        <v>50</v>
      </c>
      <c r="C15" s="80" t="s">
        <v>51</v>
      </c>
      <c r="D15" s="81" t="n">
        <v>155</v>
      </c>
      <c r="E15" s="82" t="n">
        <v>20</v>
      </c>
      <c r="F15" s="83" t="n">
        <v>1</v>
      </c>
      <c r="G15" s="84" t="s">
        <v>52</v>
      </c>
      <c r="H15" s="85" t="n">
        <v>0</v>
      </c>
      <c r="I15" s="86" t="n">
        <v>0</v>
      </c>
      <c r="J15" s="87" t="n">
        <v>20</v>
      </c>
      <c r="K15" s="88" t="n">
        <f aca="false">D15+H15</f>
        <v>155</v>
      </c>
      <c r="L15" s="89" t="n">
        <f aca="false">E15+J15</f>
        <v>40</v>
      </c>
      <c r="M15" s="90" t="n">
        <f aca="false">F15+I15</f>
        <v>1</v>
      </c>
      <c r="N15" s="91" t="n">
        <v>40</v>
      </c>
      <c r="O15" s="56"/>
    </row>
    <row r="16" s="57" customFormat="true" ht="17.1" hidden="false" customHeight="true" outlineLevel="0" collapsed="false">
      <c r="A16" s="58" t="s">
        <v>53</v>
      </c>
      <c r="B16" s="59" t="s">
        <v>54</v>
      </c>
      <c r="C16" s="71" t="s">
        <v>55</v>
      </c>
      <c r="D16" s="61" t="n">
        <v>2069</v>
      </c>
      <c r="E16" s="62" t="n">
        <v>13</v>
      </c>
      <c r="F16" s="63" t="n">
        <v>10</v>
      </c>
      <c r="G16" s="74" t="s">
        <v>56</v>
      </c>
      <c r="H16" s="65" t="n">
        <v>0</v>
      </c>
      <c r="I16" s="66" t="n">
        <v>0</v>
      </c>
      <c r="J16" s="67" t="n">
        <v>20</v>
      </c>
      <c r="K16" s="68" t="n">
        <f aca="false">D16+H16</f>
        <v>2069</v>
      </c>
      <c r="L16" s="53" t="n">
        <f aca="false">E16+J16</f>
        <v>33</v>
      </c>
      <c r="M16" s="54" t="n">
        <f aca="false">F16+I16</f>
        <v>10</v>
      </c>
      <c r="N16" s="69" t="n">
        <v>36</v>
      </c>
      <c r="O16" s="56"/>
    </row>
    <row r="17" s="57" customFormat="true" ht="17.1" hidden="false" customHeight="true" outlineLevel="0" collapsed="false">
      <c r="A17" s="58" t="s">
        <v>57</v>
      </c>
      <c r="B17" s="59" t="s">
        <v>58</v>
      </c>
      <c r="C17" s="71" t="s">
        <v>59</v>
      </c>
      <c r="D17" s="61" t="n">
        <v>2802</v>
      </c>
      <c r="E17" s="62" t="n">
        <v>6</v>
      </c>
      <c r="F17" s="63" t="n">
        <v>14</v>
      </c>
      <c r="G17" s="64" t="s">
        <v>60</v>
      </c>
      <c r="H17" s="65" t="n">
        <v>317</v>
      </c>
      <c r="I17" s="66" t="n">
        <v>1</v>
      </c>
      <c r="J17" s="67" t="n">
        <v>11</v>
      </c>
      <c r="K17" s="68" t="n">
        <f aca="false">D17+H17</f>
        <v>3119</v>
      </c>
      <c r="L17" s="53" t="n">
        <f aca="false">E17+J17</f>
        <v>17</v>
      </c>
      <c r="M17" s="54" t="n">
        <f aca="false">F17+I17</f>
        <v>15</v>
      </c>
      <c r="N17" s="69" t="n">
        <v>17</v>
      </c>
      <c r="O17" s="56"/>
    </row>
    <row r="18" s="57" customFormat="true" ht="17.1" hidden="false" customHeight="true" outlineLevel="0" collapsed="false">
      <c r="A18" s="58" t="s">
        <v>61</v>
      </c>
      <c r="B18" s="70" t="s">
        <v>62</v>
      </c>
      <c r="C18" s="71" t="s">
        <v>63</v>
      </c>
      <c r="D18" s="61" t="n">
        <v>2587</v>
      </c>
      <c r="E18" s="62" t="n">
        <v>9</v>
      </c>
      <c r="F18" s="63" t="n">
        <v>14</v>
      </c>
      <c r="G18" s="74" t="s">
        <v>64</v>
      </c>
      <c r="H18" s="65" t="n">
        <v>0</v>
      </c>
      <c r="I18" s="66" t="n">
        <v>0</v>
      </c>
      <c r="J18" s="67" t="n">
        <v>20</v>
      </c>
      <c r="K18" s="68" t="n">
        <f aca="false">D18+H18</f>
        <v>2587</v>
      </c>
      <c r="L18" s="53" t="n">
        <f aca="false">E18+J18</f>
        <v>29</v>
      </c>
      <c r="M18" s="54" t="n">
        <f aca="false">F18+I18</f>
        <v>14</v>
      </c>
      <c r="N18" s="69" t="n">
        <v>30</v>
      </c>
      <c r="O18" s="56"/>
    </row>
    <row r="19" s="57" customFormat="true" ht="17.1" hidden="false" customHeight="true" outlineLevel="0" collapsed="false">
      <c r="A19" s="78" t="s">
        <v>65</v>
      </c>
      <c r="B19" s="92" t="s">
        <v>66</v>
      </c>
      <c r="C19" s="80" t="s">
        <v>67</v>
      </c>
      <c r="D19" s="81" t="n">
        <v>3398</v>
      </c>
      <c r="E19" s="82" t="n">
        <v>3</v>
      </c>
      <c r="F19" s="83" t="n">
        <v>19</v>
      </c>
      <c r="G19" s="84" t="s">
        <v>68</v>
      </c>
      <c r="H19" s="85" t="n">
        <v>0</v>
      </c>
      <c r="I19" s="86" t="n">
        <v>0</v>
      </c>
      <c r="J19" s="87" t="n">
        <v>20</v>
      </c>
      <c r="K19" s="88" t="n">
        <f aca="false">D19+H19</f>
        <v>3398</v>
      </c>
      <c r="L19" s="89" t="n">
        <f aca="false">E19+J19</f>
        <v>23</v>
      </c>
      <c r="M19" s="90" t="n">
        <f aca="false">F19+I19</f>
        <v>19</v>
      </c>
      <c r="N19" s="91" t="n">
        <v>23</v>
      </c>
      <c r="O19" s="56"/>
    </row>
    <row r="20" s="57" customFormat="true" ht="17.1" hidden="false" customHeight="true" outlineLevel="0" collapsed="false">
      <c r="A20" s="58" t="s">
        <v>69</v>
      </c>
      <c r="B20" s="59" t="s">
        <v>46</v>
      </c>
      <c r="C20" s="71" t="s">
        <v>70</v>
      </c>
      <c r="D20" s="61" t="n">
        <v>2494</v>
      </c>
      <c r="E20" s="62" t="n">
        <v>7</v>
      </c>
      <c r="F20" s="63" t="n">
        <v>11</v>
      </c>
      <c r="G20" s="74" t="s">
        <v>71</v>
      </c>
      <c r="H20" s="65" t="n">
        <v>0</v>
      </c>
      <c r="I20" s="66" t="n">
        <v>0</v>
      </c>
      <c r="J20" s="67" t="n">
        <v>20</v>
      </c>
      <c r="K20" s="68" t="n">
        <f aca="false">D20+H20</f>
        <v>2494</v>
      </c>
      <c r="L20" s="53" t="n">
        <f aca="false">E20+J20</f>
        <v>27</v>
      </c>
      <c r="M20" s="54" t="n">
        <f aca="false">F20+I20</f>
        <v>11</v>
      </c>
      <c r="N20" s="69" t="n">
        <v>25</v>
      </c>
      <c r="O20" s="56"/>
    </row>
    <row r="21" s="57" customFormat="true" ht="17.1" hidden="false" customHeight="true" outlineLevel="0" collapsed="false">
      <c r="A21" s="58" t="s">
        <v>72</v>
      </c>
      <c r="B21" s="70" t="s">
        <v>24</v>
      </c>
      <c r="C21" s="71" t="s">
        <v>73</v>
      </c>
      <c r="D21" s="61" t="n">
        <v>548</v>
      </c>
      <c r="E21" s="62" t="n">
        <v>18</v>
      </c>
      <c r="F21" s="63" t="n">
        <v>3</v>
      </c>
      <c r="G21" s="64" t="s">
        <v>74</v>
      </c>
      <c r="H21" s="65" t="n">
        <v>209</v>
      </c>
      <c r="I21" s="66" t="n">
        <v>1</v>
      </c>
      <c r="J21" s="67" t="n">
        <v>15</v>
      </c>
      <c r="K21" s="68" t="n">
        <f aca="false">D21+H21</f>
        <v>757</v>
      </c>
      <c r="L21" s="53" t="n">
        <f aca="false">E21+J21</f>
        <v>33</v>
      </c>
      <c r="M21" s="54" t="n">
        <f aca="false">F21+I21</f>
        <v>4</v>
      </c>
      <c r="N21" s="69" t="n">
        <v>37</v>
      </c>
      <c r="O21" s="56"/>
    </row>
    <row r="22" s="57" customFormat="true" ht="17.1" hidden="false" customHeight="true" outlineLevel="0" collapsed="false">
      <c r="A22" s="58" t="s">
        <v>75</v>
      </c>
      <c r="B22" s="59" t="s">
        <v>76</v>
      </c>
      <c r="C22" s="71" t="s">
        <v>77</v>
      </c>
      <c r="D22" s="93" t="n">
        <v>996</v>
      </c>
      <c r="E22" s="94" t="n">
        <v>16</v>
      </c>
      <c r="F22" s="63" t="n">
        <v>4</v>
      </c>
      <c r="G22" s="74" t="s">
        <v>78</v>
      </c>
      <c r="H22" s="65" t="n">
        <v>165</v>
      </c>
      <c r="I22" s="66" t="n">
        <v>1</v>
      </c>
      <c r="J22" s="67" t="n">
        <v>16</v>
      </c>
      <c r="K22" s="68" t="n">
        <f aca="false">D22+H22</f>
        <v>1161</v>
      </c>
      <c r="L22" s="53" t="n">
        <f aca="false">E22+J22</f>
        <v>32</v>
      </c>
      <c r="M22" s="54" t="n">
        <f aca="false">F22+I22</f>
        <v>5</v>
      </c>
      <c r="N22" s="69" t="n">
        <v>35</v>
      </c>
      <c r="O22" s="56"/>
    </row>
    <row r="23" s="57" customFormat="true" ht="17.1" hidden="false" customHeight="true" outlineLevel="0" collapsed="false">
      <c r="A23" s="58" t="s">
        <v>79</v>
      </c>
      <c r="B23" s="70" t="s">
        <v>24</v>
      </c>
      <c r="C23" s="71" t="s">
        <v>80</v>
      </c>
      <c r="D23" s="61" t="n">
        <v>1256</v>
      </c>
      <c r="E23" s="62" t="n">
        <v>12</v>
      </c>
      <c r="F23" s="63" t="n">
        <v>6</v>
      </c>
      <c r="G23" s="64" t="s">
        <v>81</v>
      </c>
      <c r="H23" s="65" t="n">
        <v>794</v>
      </c>
      <c r="I23" s="66" t="n">
        <v>3</v>
      </c>
      <c r="J23" s="67" t="n">
        <v>5</v>
      </c>
      <c r="K23" s="68" t="n">
        <f aca="false">D23+H23</f>
        <v>2050</v>
      </c>
      <c r="L23" s="53" t="n">
        <f aca="false">E23+J23</f>
        <v>17</v>
      </c>
      <c r="M23" s="54" t="n">
        <f aca="false">F23+I23</f>
        <v>9</v>
      </c>
      <c r="N23" s="95" t="n">
        <v>18</v>
      </c>
      <c r="O23" s="56"/>
    </row>
    <row r="24" customFormat="false" ht="17.1" hidden="false" customHeight="true" outlineLevel="0" collapsed="false">
      <c r="A24" s="78" t="s">
        <v>82</v>
      </c>
      <c r="B24" s="92" t="s">
        <v>66</v>
      </c>
      <c r="C24" s="80" t="s">
        <v>83</v>
      </c>
      <c r="D24" s="81" t="n">
        <v>2769</v>
      </c>
      <c r="E24" s="82" t="n">
        <v>8</v>
      </c>
      <c r="F24" s="83" t="n">
        <v>16</v>
      </c>
      <c r="G24" s="84" t="s">
        <v>84</v>
      </c>
      <c r="H24" s="85" t="n">
        <v>332</v>
      </c>
      <c r="I24" s="86" t="n">
        <v>1</v>
      </c>
      <c r="J24" s="87" t="n">
        <v>11</v>
      </c>
      <c r="K24" s="88" t="n">
        <f aca="false">D24+H24</f>
        <v>3101</v>
      </c>
      <c r="L24" s="89" t="n">
        <f aca="false">E24+J24</f>
        <v>19</v>
      </c>
      <c r="M24" s="90" t="n">
        <f aca="false">F24+I24</f>
        <v>17</v>
      </c>
      <c r="N24" s="91" t="n">
        <v>19</v>
      </c>
      <c r="O24" s="56"/>
      <c r="P24" s="57"/>
    </row>
    <row r="25" customFormat="false" ht="17.1" hidden="false" customHeight="true" outlineLevel="0" collapsed="false">
      <c r="A25" s="58" t="s">
        <v>85</v>
      </c>
      <c r="B25" s="70" t="s">
        <v>62</v>
      </c>
      <c r="C25" s="71" t="s">
        <v>86</v>
      </c>
      <c r="D25" s="96" t="n">
        <v>430</v>
      </c>
      <c r="E25" s="62" t="n">
        <v>18</v>
      </c>
      <c r="F25" s="63" t="n">
        <v>3</v>
      </c>
      <c r="G25" s="64" t="s">
        <v>87</v>
      </c>
      <c r="H25" s="65" t="n">
        <v>324</v>
      </c>
      <c r="I25" s="66" t="n">
        <v>1</v>
      </c>
      <c r="J25" s="67" t="n">
        <v>12</v>
      </c>
      <c r="K25" s="68" t="n">
        <f aca="false">D25+H25</f>
        <v>754</v>
      </c>
      <c r="L25" s="53" t="n">
        <f aca="false">E25+J25</f>
        <v>30</v>
      </c>
      <c r="M25" s="54" t="n">
        <f aca="false">F25+I25</f>
        <v>4</v>
      </c>
      <c r="N25" s="97" t="n">
        <v>32</v>
      </c>
      <c r="O25" s="56"/>
      <c r="P25" s="57"/>
    </row>
    <row r="26" customFormat="false" ht="17.1" hidden="false" customHeight="true" outlineLevel="0" collapsed="false">
      <c r="A26" s="78" t="s">
        <v>88</v>
      </c>
      <c r="B26" s="92" t="s">
        <v>66</v>
      </c>
      <c r="C26" s="80" t="s">
        <v>89</v>
      </c>
      <c r="D26" s="98" t="n">
        <v>3404</v>
      </c>
      <c r="E26" s="99" t="s">
        <v>90</v>
      </c>
      <c r="F26" s="100" t="s">
        <v>91</v>
      </c>
      <c r="G26" s="84" t="s">
        <v>92</v>
      </c>
      <c r="H26" s="85" t="n">
        <v>2220</v>
      </c>
      <c r="I26" s="86" t="n">
        <v>8</v>
      </c>
      <c r="J26" s="87" t="n">
        <v>2</v>
      </c>
      <c r="K26" s="88" t="n">
        <f aca="false">D26+H26</f>
        <v>5624</v>
      </c>
      <c r="L26" s="89" t="n">
        <f aca="false">E26+J26</f>
        <v>4</v>
      </c>
      <c r="M26" s="90" t="n">
        <f aca="false">F26+I26</f>
        <v>28</v>
      </c>
      <c r="N26" s="101" t="n">
        <v>1</v>
      </c>
      <c r="O26" s="56"/>
      <c r="P26" s="57"/>
    </row>
    <row r="27" customFormat="false" ht="17.1" hidden="false" customHeight="true" outlineLevel="0" collapsed="false">
      <c r="A27" s="58" t="s">
        <v>93</v>
      </c>
      <c r="B27" s="70" t="s">
        <v>94</v>
      </c>
      <c r="C27" s="71" t="s">
        <v>95</v>
      </c>
      <c r="D27" s="96" t="n">
        <v>2796</v>
      </c>
      <c r="E27" s="102" t="s">
        <v>96</v>
      </c>
      <c r="F27" s="103" t="s">
        <v>97</v>
      </c>
      <c r="G27" s="64" t="s">
        <v>98</v>
      </c>
      <c r="H27" s="65" t="n">
        <v>360</v>
      </c>
      <c r="I27" s="66" t="n">
        <v>1</v>
      </c>
      <c r="J27" s="104" t="n">
        <v>7</v>
      </c>
      <c r="K27" s="68" t="n">
        <f aca="false">D27+H27</f>
        <v>3156</v>
      </c>
      <c r="L27" s="105" t="n">
        <f aca="false">E27+J27</f>
        <v>14</v>
      </c>
      <c r="M27" s="54" t="n">
        <f aca="false">F27+I27</f>
        <v>11</v>
      </c>
      <c r="N27" s="106" t="n">
        <v>10</v>
      </c>
      <c r="O27" s="76" t="n">
        <v>8</v>
      </c>
      <c r="P27" s="57"/>
    </row>
    <row r="28" customFormat="false" ht="17.1" hidden="false" customHeight="true" outlineLevel="0" collapsed="false">
      <c r="A28" s="78" t="s">
        <v>99</v>
      </c>
      <c r="B28" s="92" t="s">
        <v>100</v>
      </c>
      <c r="C28" s="80" t="s">
        <v>101</v>
      </c>
      <c r="D28" s="98" t="n">
        <v>6040</v>
      </c>
      <c r="E28" s="99" t="s">
        <v>102</v>
      </c>
      <c r="F28" s="100" t="s">
        <v>103</v>
      </c>
      <c r="G28" s="84" t="s">
        <v>104</v>
      </c>
      <c r="H28" s="85" t="n">
        <v>640</v>
      </c>
      <c r="I28" s="86" t="n">
        <v>2</v>
      </c>
      <c r="J28" s="107" t="n">
        <v>6</v>
      </c>
      <c r="K28" s="88" t="n">
        <f aca="false">D28+H28</f>
        <v>6680</v>
      </c>
      <c r="L28" s="108" t="n">
        <f aca="false">E28+J28</f>
        <v>7</v>
      </c>
      <c r="M28" s="90" t="n">
        <f aca="false">F28+I28</f>
        <v>45</v>
      </c>
      <c r="N28" s="101" t="n">
        <v>3</v>
      </c>
      <c r="O28" s="56"/>
      <c r="P28" s="57"/>
    </row>
    <row r="29" customFormat="false" ht="17.1" hidden="false" customHeight="true" outlineLevel="0" collapsed="false">
      <c r="A29" s="78" t="s">
        <v>105</v>
      </c>
      <c r="B29" s="92" t="s">
        <v>106</v>
      </c>
      <c r="C29" s="80" t="s">
        <v>107</v>
      </c>
      <c r="D29" s="98" t="n">
        <v>5085</v>
      </c>
      <c r="E29" s="99" t="s">
        <v>102</v>
      </c>
      <c r="F29" s="100" t="s">
        <v>108</v>
      </c>
      <c r="G29" s="84" t="s">
        <v>109</v>
      </c>
      <c r="H29" s="85" t="n">
        <v>0</v>
      </c>
      <c r="I29" s="86" t="n">
        <v>0</v>
      </c>
      <c r="J29" s="87" t="n">
        <v>20</v>
      </c>
      <c r="K29" s="88" t="n">
        <f aca="false">D29+H29</f>
        <v>5085</v>
      </c>
      <c r="L29" s="89" t="n">
        <f aca="false">E29+J29</f>
        <v>21</v>
      </c>
      <c r="M29" s="90" t="n">
        <f aca="false">F29+I29</f>
        <v>44</v>
      </c>
      <c r="N29" s="91" t="n">
        <v>21</v>
      </c>
      <c r="O29" s="56"/>
      <c r="P29" s="57"/>
    </row>
    <row r="30" customFormat="false" ht="17.1" hidden="false" customHeight="true" outlineLevel="0" collapsed="false">
      <c r="A30" s="58" t="s">
        <v>110</v>
      </c>
      <c r="B30" s="59" t="s">
        <v>38</v>
      </c>
      <c r="C30" s="71" t="s">
        <v>111</v>
      </c>
      <c r="D30" s="96" t="n">
        <v>2211</v>
      </c>
      <c r="E30" s="102" t="s">
        <v>97</v>
      </c>
      <c r="F30" s="103" t="s">
        <v>112</v>
      </c>
      <c r="G30" s="74" t="s">
        <v>113</v>
      </c>
      <c r="H30" s="65" t="n">
        <v>365</v>
      </c>
      <c r="I30" s="66" t="n">
        <v>1</v>
      </c>
      <c r="J30" s="67" t="n">
        <v>6</v>
      </c>
      <c r="K30" s="68" t="n">
        <f aca="false">D30+H30</f>
        <v>2576</v>
      </c>
      <c r="L30" s="53" t="n">
        <f aca="false">E30+J30</f>
        <v>16</v>
      </c>
      <c r="M30" s="54" t="n">
        <f aca="false">F30+I30</f>
        <v>15</v>
      </c>
      <c r="N30" s="106" t="n">
        <v>14</v>
      </c>
      <c r="O30" s="56"/>
      <c r="P30" s="57"/>
    </row>
    <row r="31" customFormat="false" ht="17.1" hidden="false" customHeight="true" outlineLevel="0" collapsed="false">
      <c r="A31" s="109" t="s">
        <v>114</v>
      </c>
      <c r="B31" s="70" t="s">
        <v>94</v>
      </c>
      <c r="C31" s="71" t="s">
        <v>115</v>
      </c>
      <c r="D31" s="96" t="n">
        <v>903</v>
      </c>
      <c r="E31" s="102" t="s">
        <v>116</v>
      </c>
      <c r="F31" s="103" t="s">
        <v>117</v>
      </c>
      <c r="G31" s="74" t="s">
        <v>118</v>
      </c>
      <c r="H31" s="65" t="n">
        <v>1026</v>
      </c>
      <c r="I31" s="66" t="n">
        <v>2</v>
      </c>
      <c r="J31" s="67" t="n">
        <v>3</v>
      </c>
      <c r="K31" s="68" t="n">
        <f aca="false">D31+H31</f>
        <v>1929</v>
      </c>
      <c r="L31" s="53" t="n">
        <f aca="false">E31+J31</f>
        <v>16</v>
      </c>
      <c r="M31" s="54" t="n">
        <f aca="false">F31+I31</f>
        <v>7</v>
      </c>
      <c r="N31" s="106" t="n">
        <v>15</v>
      </c>
      <c r="O31" s="56"/>
      <c r="P31" s="57"/>
    </row>
    <row r="32" customFormat="false" ht="17.1" hidden="false" customHeight="true" outlineLevel="0" collapsed="false">
      <c r="A32" s="58" t="s">
        <v>119</v>
      </c>
      <c r="B32" s="59" t="s">
        <v>42</v>
      </c>
      <c r="C32" s="71" t="s">
        <v>120</v>
      </c>
      <c r="D32" s="96" t="n">
        <v>4083</v>
      </c>
      <c r="E32" s="102" t="s">
        <v>117</v>
      </c>
      <c r="F32" s="103" t="s">
        <v>121</v>
      </c>
      <c r="G32" s="64" t="s">
        <v>122</v>
      </c>
      <c r="H32" s="65" t="n">
        <v>356</v>
      </c>
      <c r="I32" s="66" t="n">
        <v>1</v>
      </c>
      <c r="J32" s="67" t="n">
        <v>8</v>
      </c>
      <c r="K32" s="68" t="n">
        <f aca="false">D32+H32</f>
        <v>4439</v>
      </c>
      <c r="L32" s="110" t="n">
        <f aca="false">E32+J32</f>
        <v>13</v>
      </c>
      <c r="M32" s="54" t="n">
        <f aca="false">F32+I32</f>
        <v>23</v>
      </c>
      <c r="N32" s="106" t="n">
        <v>8</v>
      </c>
      <c r="O32" s="76" t="n">
        <v>6</v>
      </c>
      <c r="P32" s="57"/>
    </row>
    <row r="33" customFormat="false" ht="17.1" hidden="false" customHeight="true" outlineLevel="0" collapsed="false">
      <c r="A33" s="78" t="s">
        <v>123</v>
      </c>
      <c r="B33" s="79" t="s">
        <v>50</v>
      </c>
      <c r="C33" s="80" t="s">
        <v>124</v>
      </c>
      <c r="D33" s="98" t="n">
        <v>501</v>
      </c>
      <c r="E33" s="99" t="s">
        <v>125</v>
      </c>
      <c r="F33" s="100" t="s">
        <v>90</v>
      </c>
      <c r="G33" s="84" t="s">
        <v>126</v>
      </c>
      <c r="H33" s="85" t="n">
        <v>134</v>
      </c>
      <c r="I33" s="86" t="n">
        <v>1</v>
      </c>
      <c r="J33" s="87" t="n">
        <v>17</v>
      </c>
      <c r="K33" s="88" t="n">
        <f aca="false">D33+H33</f>
        <v>635</v>
      </c>
      <c r="L33" s="89" t="n">
        <f aca="false">E33+J33</f>
        <v>34</v>
      </c>
      <c r="M33" s="90" t="n">
        <f aca="false">F33+I33</f>
        <v>3</v>
      </c>
      <c r="N33" s="91" t="n">
        <v>38</v>
      </c>
      <c r="O33" s="56"/>
      <c r="P33" s="57"/>
    </row>
    <row r="34" customFormat="false" ht="17.1" hidden="false" customHeight="true" outlineLevel="0" collapsed="false">
      <c r="A34" s="58" t="s">
        <v>127</v>
      </c>
      <c r="B34" s="59" t="s">
        <v>38</v>
      </c>
      <c r="C34" s="71" t="s">
        <v>128</v>
      </c>
      <c r="D34" s="96" t="n">
        <v>2144</v>
      </c>
      <c r="E34" s="102" t="s">
        <v>129</v>
      </c>
      <c r="F34" s="103" t="s">
        <v>130</v>
      </c>
      <c r="G34" s="64" t="s">
        <v>131</v>
      </c>
      <c r="H34" s="65" t="n">
        <v>508</v>
      </c>
      <c r="I34" s="66" t="n">
        <v>2</v>
      </c>
      <c r="J34" s="67" t="n">
        <v>8</v>
      </c>
      <c r="K34" s="68" t="n">
        <f aca="false">D34+H34</f>
        <v>2652</v>
      </c>
      <c r="L34" s="53" t="n">
        <f aca="false">E34+J34</f>
        <v>19</v>
      </c>
      <c r="M34" s="54" t="n">
        <f aca="false">F34+I34</f>
        <v>23</v>
      </c>
      <c r="N34" s="106" t="n">
        <v>20</v>
      </c>
      <c r="O34" s="56"/>
      <c r="P34" s="57"/>
    </row>
    <row r="35" customFormat="false" ht="17.1" hidden="false" customHeight="true" outlineLevel="0" collapsed="false">
      <c r="A35" s="58" t="s">
        <v>132</v>
      </c>
      <c r="B35" s="70" t="s">
        <v>62</v>
      </c>
      <c r="C35" s="71" t="s">
        <v>133</v>
      </c>
      <c r="D35" s="96" t="n">
        <v>2132</v>
      </c>
      <c r="E35" s="102" t="s">
        <v>134</v>
      </c>
      <c r="F35" s="103" t="s">
        <v>97</v>
      </c>
      <c r="G35" s="74" t="s">
        <v>135</v>
      </c>
      <c r="H35" s="65" t="n">
        <v>0</v>
      </c>
      <c r="I35" s="66" t="n">
        <v>0</v>
      </c>
      <c r="J35" s="67" t="n">
        <v>20</v>
      </c>
      <c r="K35" s="68" t="n">
        <f aca="false">D35+H35</f>
        <v>2132</v>
      </c>
      <c r="L35" s="53" t="n">
        <f aca="false">E35+J35</f>
        <v>32</v>
      </c>
      <c r="M35" s="54" t="n">
        <f aca="false">F35+I35</f>
        <v>10</v>
      </c>
      <c r="N35" s="106" t="n">
        <v>34</v>
      </c>
      <c r="O35" s="56"/>
      <c r="P35" s="57"/>
    </row>
    <row r="36" customFormat="false" ht="17.1" hidden="false" customHeight="true" outlineLevel="0" collapsed="false">
      <c r="A36" s="58" t="s">
        <v>136</v>
      </c>
      <c r="B36" s="70" t="s">
        <v>137</v>
      </c>
      <c r="C36" s="71" t="s">
        <v>138</v>
      </c>
      <c r="D36" s="96" t="n">
        <v>1846</v>
      </c>
      <c r="E36" s="102" t="s">
        <v>97</v>
      </c>
      <c r="F36" s="103" t="s">
        <v>129</v>
      </c>
      <c r="G36" s="64" t="s">
        <v>139</v>
      </c>
      <c r="H36" s="65" t="n">
        <v>720</v>
      </c>
      <c r="I36" s="66" t="n">
        <v>2</v>
      </c>
      <c r="J36" s="67" t="n">
        <v>4</v>
      </c>
      <c r="K36" s="68" t="n">
        <f aca="false">D36+H36</f>
        <v>2566</v>
      </c>
      <c r="L36" s="53" t="n">
        <f aca="false">E36+J36</f>
        <v>14</v>
      </c>
      <c r="M36" s="54" t="n">
        <f aca="false">F36+I36</f>
        <v>13</v>
      </c>
      <c r="N36" s="106" t="n">
        <v>11</v>
      </c>
      <c r="O36" s="76" t="n">
        <v>9</v>
      </c>
      <c r="P36" s="57"/>
    </row>
    <row r="37" customFormat="false" ht="17.1" hidden="false" customHeight="true" outlineLevel="0" collapsed="false">
      <c r="A37" s="58" t="s">
        <v>140</v>
      </c>
      <c r="B37" s="70" t="s">
        <v>62</v>
      </c>
      <c r="C37" s="71" t="s">
        <v>141</v>
      </c>
      <c r="D37" s="96" t="n">
        <v>195</v>
      </c>
      <c r="E37" s="102" t="s">
        <v>91</v>
      </c>
      <c r="F37" s="103" t="s">
        <v>142</v>
      </c>
      <c r="G37" s="74" t="s">
        <v>143</v>
      </c>
      <c r="H37" s="65" t="n">
        <v>0</v>
      </c>
      <c r="I37" s="66" t="n">
        <v>0</v>
      </c>
      <c r="J37" s="67" t="n">
        <v>20</v>
      </c>
      <c r="K37" s="68" t="n">
        <f aca="false">D37+H37</f>
        <v>195</v>
      </c>
      <c r="L37" s="53" t="n">
        <f aca="false">E37+J37</f>
        <v>40</v>
      </c>
      <c r="M37" s="54" t="n">
        <f aca="false">F37+I37</f>
        <v>3</v>
      </c>
      <c r="N37" s="106" t="n">
        <v>39</v>
      </c>
      <c r="O37" s="56"/>
      <c r="P37" s="57"/>
    </row>
    <row r="38" customFormat="false" ht="17.1" hidden="false" customHeight="true" outlineLevel="0" collapsed="false">
      <c r="A38" s="58" t="s">
        <v>144</v>
      </c>
      <c r="B38" s="70" t="s">
        <v>137</v>
      </c>
      <c r="C38" s="71" t="s">
        <v>145</v>
      </c>
      <c r="D38" s="96" t="n">
        <v>2948</v>
      </c>
      <c r="E38" s="102" t="s">
        <v>146</v>
      </c>
      <c r="F38" s="103" t="s">
        <v>147</v>
      </c>
      <c r="G38" s="64" t="s">
        <v>148</v>
      </c>
      <c r="H38" s="65" t="n">
        <v>590</v>
      </c>
      <c r="I38" s="66" t="n">
        <v>2</v>
      </c>
      <c r="J38" s="67" t="n">
        <v>7</v>
      </c>
      <c r="K38" s="68" t="n">
        <f aca="false">D38+H38</f>
        <v>3538</v>
      </c>
      <c r="L38" s="53" t="n">
        <f aca="false">E38+J38</f>
        <v>13</v>
      </c>
      <c r="M38" s="54" t="n">
        <f aca="false">F38+I38</f>
        <v>20</v>
      </c>
      <c r="N38" s="106" t="n">
        <v>9</v>
      </c>
      <c r="O38" s="76" t="n">
        <v>7</v>
      </c>
      <c r="P38" s="57"/>
    </row>
    <row r="39" customFormat="false" ht="17.1" hidden="false" customHeight="true" outlineLevel="0" collapsed="false">
      <c r="A39" s="58" t="s">
        <v>149</v>
      </c>
      <c r="B39" s="59" t="s">
        <v>150</v>
      </c>
      <c r="C39" s="71" t="s">
        <v>151</v>
      </c>
      <c r="D39" s="96" t="n">
        <v>588</v>
      </c>
      <c r="E39" s="62" t="n">
        <v>17</v>
      </c>
      <c r="F39" s="63" t="n">
        <v>3</v>
      </c>
      <c r="G39" s="74" t="s">
        <v>152</v>
      </c>
      <c r="H39" s="65" t="n">
        <v>330</v>
      </c>
      <c r="I39" s="66" t="n">
        <v>1</v>
      </c>
      <c r="J39" s="67" t="n">
        <v>10</v>
      </c>
      <c r="K39" s="68" t="n">
        <f aca="false">D39+H39</f>
        <v>918</v>
      </c>
      <c r="L39" s="53" t="n">
        <f aca="false">E39+J39</f>
        <v>27</v>
      </c>
      <c r="M39" s="54" t="n">
        <f aca="false">F39+I39</f>
        <v>4</v>
      </c>
      <c r="N39" s="106" t="n">
        <v>27</v>
      </c>
      <c r="O39" s="56"/>
      <c r="P39" s="57"/>
    </row>
    <row r="40" customFormat="false" ht="17.1" hidden="false" customHeight="true" outlineLevel="0" collapsed="false">
      <c r="A40" s="58" t="s">
        <v>153</v>
      </c>
      <c r="B40" s="59" t="s">
        <v>66</v>
      </c>
      <c r="C40" s="71" t="s">
        <v>154</v>
      </c>
      <c r="D40" s="96" t="n">
        <v>1433</v>
      </c>
      <c r="E40" s="62" t="n">
        <v>14</v>
      </c>
      <c r="F40" s="63" t="n">
        <v>10</v>
      </c>
      <c r="G40" s="64" t="s">
        <v>155</v>
      </c>
      <c r="H40" s="65" t="n">
        <v>220</v>
      </c>
      <c r="I40" s="66" t="n">
        <v>1</v>
      </c>
      <c r="J40" s="67" t="n">
        <v>14</v>
      </c>
      <c r="K40" s="68" t="n">
        <f aca="false">D40+H40</f>
        <v>1653</v>
      </c>
      <c r="L40" s="53" t="n">
        <f aca="false">E40+J40</f>
        <v>28</v>
      </c>
      <c r="M40" s="54" t="n">
        <f aca="false">F40+I40</f>
        <v>11</v>
      </c>
      <c r="N40" s="106" t="n">
        <v>28</v>
      </c>
      <c r="O40" s="56"/>
      <c r="P40" s="57"/>
    </row>
    <row r="41" customFormat="false" ht="17.1" hidden="false" customHeight="true" outlineLevel="0" collapsed="false">
      <c r="A41" s="58" t="s">
        <v>156</v>
      </c>
      <c r="B41" s="70" t="s">
        <v>157</v>
      </c>
      <c r="C41" s="71" t="s">
        <v>158</v>
      </c>
      <c r="D41" s="96" t="n">
        <v>711</v>
      </c>
      <c r="E41" s="62" t="n">
        <v>16</v>
      </c>
      <c r="F41" s="63" t="n">
        <v>4</v>
      </c>
      <c r="G41" s="74" t="s">
        <v>159</v>
      </c>
      <c r="H41" s="65" t="n">
        <v>131</v>
      </c>
      <c r="I41" s="66" t="n">
        <v>1</v>
      </c>
      <c r="J41" s="67" t="n">
        <v>13</v>
      </c>
      <c r="K41" s="68" t="n">
        <f aca="false">D41+H41</f>
        <v>842</v>
      </c>
      <c r="L41" s="53" t="n">
        <f aca="false">E41+J41</f>
        <v>29</v>
      </c>
      <c r="M41" s="54" t="n">
        <f aca="false">F41+I41</f>
        <v>5</v>
      </c>
      <c r="N41" s="106" t="n">
        <v>31</v>
      </c>
      <c r="O41" s="56"/>
      <c r="P41" s="57"/>
    </row>
    <row r="42" customFormat="false" ht="17.1" hidden="false" customHeight="true" outlineLevel="0" collapsed="false">
      <c r="A42" s="58" t="s">
        <v>160</v>
      </c>
      <c r="B42" s="59" t="s">
        <v>150</v>
      </c>
      <c r="C42" s="111" t="s">
        <v>161</v>
      </c>
      <c r="D42" s="112" t="n">
        <v>1273</v>
      </c>
      <c r="E42" s="113" t="n">
        <v>15</v>
      </c>
      <c r="F42" s="63" t="n">
        <v>5</v>
      </c>
      <c r="G42" s="114" t="s">
        <v>162</v>
      </c>
      <c r="H42" s="115" t="n">
        <v>394</v>
      </c>
      <c r="I42" s="116" t="n">
        <v>2</v>
      </c>
      <c r="J42" s="117" t="n">
        <v>10</v>
      </c>
      <c r="K42" s="118" t="n">
        <f aca="false">D42+H42</f>
        <v>1667</v>
      </c>
      <c r="L42" s="119" t="n">
        <f aca="false">E42+J42</f>
        <v>25</v>
      </c>
      <c r="M42" s="54" t="n">
        <f aca="false">F42+I42</f>
        <v>7</v>
      </c>
      <c r="N42" s="120" t="n">
        <v>24</v>
      </c>
      <c r="O42" s="56"/>
      <c r="P42" s="57"/>
    </row>
    <row r="43" customFormat="false" ht="16.5" hidden="false" customHeight="true" outlineLevel="0" collapsed="false">
      <c r="A43" s="121" t="s">
        <v>163</v>
      </c>
      <c r="B43" s="92" t="s">
        <v>66</v>
      </c>
      <c r="C43" s="122" t="s">
        <v>164</v>
      </c>
      <c r="D43" s="123" t="n">
        <v>726</v>
      </c>
      <c r="E43" s="124" t="n">
        <v>15</v>
      </c>
      <c r="F43" s="125" t="n">
        <v>4</v>
      </c>
      <c r="G43" s="126" t="s">
        <v>165</v>
      </c>
      <c r="H43" s="127" t="n">
        <v>200</v>
      </c>
      <c r="I43" s="86" t="n">
        <v>1</v>
      </c>
      <c r="J43" s="107" t="n">
        <v>12</v>
      </c>
      <c r="K43" s="128" t="n">
        <f aca="false">D43+H43</f>
        <v>926</v>
      </c>
      <c r="L43" s="129" t="n">
        <f aca="false">E43+J43</f>
        <v>27</v>
      </c>
      <c r="M43" s="90" t="n">
        <f aca="false">F43+I43</f>
        <v>5</v>
      </c>
      <c r="N43" s="91" t="n">
        <v>26</v>
      </c>
      <c r="O43" s="56"/>
    </row>
    <row r="44" customFormat="false" ht="17.1" hidden="false" customHeight="true" outlineLevel="0" collapsed="false">
      <c r="A44" s="78" t="s">
        <v>166</v>
      </c>
      <c r="B44" s="92" t="s">
        <v>50</v>
      </c>
      <c r="C44" s="122" t="s">
        <v>167</v>
      </c>
      <c r="D44" s="123" t="n">
        <v>398</v>
      </c>
      <c r="E44" s="124" t="n">
        <v>19</v>
      </c>
      <c r="F44" s="125" t="n">
        <v>2</v>
      </c>
      <c r="G44" s="126" t="s">
        <v>168</v>
      </c>
      <c r="H44" s="127" t="n">
        <v>435</v>
      </c>
      <c r="I44" s="130" t="n">
        <v>2</v>
      </c>
      <c r="J44" s="131" t="n">
        <v>9</v>
      </c>
      <c r="K44" s="128" t="n">
        <f aca="false">D44+H44</f>
        <v>833</v>
      </c>
      <c r="L44" s="129" t="n">
        <f aca="false">E44+J44</f>
        <v>28</v>
      </c>
      <c r="M44" s="90" t="n">
        <f aca="false">F44+I44</f>
        <v>4</v>
      </c>
      <c r="N44" s="132" t="n">
        <v>29</v>
      </c>
      <c r="O44" s="56"/>
    </row>
    <row r="45" customFormat="false" ht="17.1" hidden="false" customHeight="true" outlineLevel="0" collapsed="false">
      <c r="A45" s="133" t="s">
        <v>169</v>
      </c>
      <c r="B45" s="134" t="s">
        <v>16</v>
      </c>
      <c r="C45" s="135" t="s">
        <v>170</v>
      </c>
      <c r="D45" s="136" t="n">
        <v>4470</v>
      </c>
      <c r="E45" s="137" t="n">
        <v>3</v>
      </c>
      <c r="F45" s="138" t="n">
        <v>23</v>
      </c>
      <c r="G45" s="139" t="s">
        <v>171</v>
      </c>
      <c r="H45" s="140" t="n">
        <v>226</v>
      </c>
      <c r="I45" s="141" t="n">
        <v>1</v>
      </c>
      <c r="J45" s="142" t="n">
        <v>13</v>
      </c>
      <c r="K45" s="143" t="n">
        <f aca="false">D45+H45</f>
        <v>4696</v>
      </c>
      <c r="L45" s="144" t="n">
        <f aca="false">E45+J45</f>
        <v>16</v>
      </c>
      <c r="M45" s="145" t="n">
        <f aca="false">F45+I45</f>
        <v>24</v>
      </c>
      <c r="N45" s="146" t="n">
        <v>13</v>
      </c>
      <c r="O45" s="56"/>
    </row>
    <row r="47" customFormat="false" ht="13.5" hidden="false" customHeight="false" outlineLevel="0" collapsed="false"/>
    <row r="48" customFormat="false" ht="13.5" hidden="false" customHeight="false" outlineLevel="0" collapsed="false">
      <c r="A48" s="147" t="s">
        <v>172</v>
      </c>
      <c r="B48" s="148"/>
      <c r="C48" s="149"/>
      <c r="D48" s="150" t="s">
        <v>173</v>
      </c>
      <c r="E48" s="151" t="s">
        <v>174</v>
      </c>
      <c r="F48" s="152" t="s">
        <v>175</v>
      </c>
      <c r="G48" s="152" t="s">
        <v>176</v>
      </c>
      <c r="H48" s="152" t="s">
        <v>177</v>
      </c>
      <c r="I48" s="152" t="s">
        <v>178</v>
      </c>
      <c r="J48" s="152" t="s">
        <v>179</v>
      </c>
      <c r="K48" s="153" t="s">
        <v>180</v>
      </c>
      <c r="L48" s="154" t="s">
        <v>181</v>
      </c>
      <c r="M48" s="155" t="s">
        <v>182</v>
      </c>
      <c r="N48" s="156" t="s">
        <v>183</v>
      </c>
    </row>
    <row r="49" customFormat="false" ht="12.75" hidden="false" customHeight="false" outlineLevel="0" collapsed="false">
      <c r="A49" s="147" t="s">
        <v>184</v>
      </c>
      <c r="B49" s="6" t="s">
        <v>185</v>
      </c>
      <c r="C49" s="157"/>
      <c r="D49" s="158" t="n">
        <v>194</v>
      </c>
      <c r="E49" s="159" t="n">
        <v>29</v>
      </c>
      <c r="F49" s="160" t="n">
        <v>3</v>
      </c>
      <c r="G49" s="160" t="n">
        <v>0</v>
      </c>
      <c r="H49" s="160" t="s">
        <v>186</v>
      </c>
      <c r="I49" s="160" t="s">
        <v>186</v>
      </c>
      <c r="J49" s="160" t="s">
        <v>186</v>
      </c>
      <c r="K49" s="161" t="s">
        <v>186</v>
      </c>
      <c r="L49" s="162" t="s">
        <v>186</v>
      </c>
      <c r="M49" s="163" t="s">
        <v>186</v>
      </c>
      <c r="N49" s="164" t="n">
        <f aca="false">SUM(D49:M49)</f>
        <v>226</v>
      </c>
    </row>
    <row r="50" customFormat="false" ht="13.5" hidden="false" customHeight="false" outlineLevel="0" collapsed="false">
      <c r="A50" s="27"/>
      <c r="B50" s="165" t="s">
        <v>187</v>
      </c>
      <c r="C50" s="166"/>
      <c r="D50" s="167" t="n">
        <v>253</v>
      </c>
      <c r="E50" s="168" t="n">
        <v>32</v>
      </c>
      <c r="F50" s="169" t="n">
        <v>3</v>
      </c>
      <c r="G50" s="170" t="n">
        <v>1</v>
      </c>
      <c r="H50" s="169" t="s">
        <v>186</v>
      </c>
      <c r="I50" s="169" t="s">
        <v>186</v>
      </c>
      <c r="J50" s="169" t="s">
        <v>186</v>
      </c>
      <c r="K50" s="171" t="s">
        <v>186</v>
      </c>
      <c r="L50" s="172" t="s">
        <v>186</v>
      </c>
      <c r="M50" s="173" t="s">
        <v>186</v>
      </c>
      <c r="N50" s="174" t="n">
        <f aca="false">SUM(D50:M50)</f>
        <v>289</v>
      </c>
    </row>
    <row r="51" customFormat="false" ht="18" hidden="false" customHeight="true" outlineLevel="0" collapsed="false">
      <c r="A51" s="175" t="s">
        <v>188</v>
      </c>
      <c r="B51" s="176"/>
      <c r="C51" s="177"/>
      <c r="D51" s="178" t="s">
        <v>186</v>
      </c>
      <c r="E51" s="179" t="n">
        <v>13</v>
      </c>
      <c r="F51" s="179" t="s">
        <v>186</v>
      </c>
      <c r="G51" s="180" t="s">
        <v>186</v>
      </c>
      <c r="H51" s="179" t="n">
        <v>1</v>
      </c>
      <c r="I51" s="179" t="n">
        <v>22</v>
      </c>
      <c r="J51" s="179" t="n">
        <v>9</v>
      </c>
      <c r="K51" s="181" t="n">
        <v>1</v>
      </c>
      <c r="L51" s="182" t="n">
        <v>15</v>
      </c>
      <c r="M51" s="183" t="n">
        <v>2</v>
      </c>
      <c r="N51" s="184" t="n">
        <f aca="false">SUM(D51:M51)</f>
        <v>63</v>
      </c>
    </row>
    <row r="52" customFormat="false" ht="13.5" hidden="false" customHeight="false" outlineLevel="0" collapsed="false">
      <c r="A52" s="175" t="s">
        <v>183</v>
      </c>
      <c r="B52" s="148"/>
      <c r="C52" s="177"/>
      <c r="D52" s="178" t="n">
        <f aca="false">SUM(D49:D51)</f>
        <v>447</v>
      </c>
      <c r="E52" s="179" t="n">
        <f aca="false">SUM(E49:E51)</f>
        <v>74</v>
      </c>
      <c r="F52" s="179" t="n">
        <f aca="false">SUM(F49:F51)</f>
        <v>6</v>
      </c>
      <c r="G52" s="179" t="n">
        <f aca="false">SUM(G49:G51)</f>
        <v>1</v>
      </c>
      <c r="H52" s="179" t="n">
        <f aca="false">SUM(H51)</f>
        <v>1</v>
      </c>
      <c r="I52" s="179" t="n">
        <f aca="false">SUM(I51)</f>
        <v>22</v>
      </c>
      <c r="J52" s="179" t="n">
        <f aca="false">SUM(J51)</f>
        <v>9</v>
      </c>
      <c r="K52" s="181" t="n">
        <f aca="false">SUM(K51)</f>
        <v>1</v>
      </c>
      <c r="L52" s="179" t="n">
        <f aca="false">SUM(L51)</f>
        <v>15</v>
      </c>
      <c r="M52" s="185" t="n">
        <f aca="false">SUM(M51)</f>
        <v>2</v>
      </c>
      <c r="N52" s="185" t="n">
        <f aca="false">SUM(N49:N51)</f>
        <v>578</v>
      </c>
    </row>
    <row r="55" customFormat="false" ht="12.75" hidden="false" customHeight="false" outlineLevel="0" collapsed="false">
      <c r="I55" s="186"/>
      <c r="J55" s="186"/>
      <c r="K55" s="186"/>
      <c r="L55" s="186"/>
      <c r="M55" s="186"/>
      <c r="N55" s="187" t="s">
        <v>189</v>
      </c>
    </row>
    <row r="57" customFormat="false" ht="18" hidden="false" customHeight="false" outlineLevel="0" collapsed="false">
      <c r="A57" s="188" t="s">
        <v>190</v>
      </c>
    </row>
    <row r="58" customFormat="false" ht="18" hidden="false" customHeight="false" outlineLevel="0" collapsed="false">
      <c r="A58" s="188"/>
    </row>
    <row r="59" customFormat="false" ht="12.75" hidden="false" customHeight="false" outlineLevel="0" collapsed="false">
      <c r="A59" s="189" t="s">
        <v>191</v>
      </c>
      <c r="B59" s="189"/>
    </row>
    <row r="60" customFormat="false" ht="15.75" hidden="false" customHeight="false" outlineLevel="0" collapsed="false">
      <c r="A60" s="190" t="s">
        <v>185</v>
      </c>
      <c r="B60" s="189" t="s">
        <v>192</v>
      </c>
      <c r="F60" s="191" t="s">
        <v>193</v>
      </c>
      <c r="G60" s="191" t="s">
        <v>194</v>
      </c>
      <c r="H60" s="191"/>
      <c r="I60" s="191"/>
      <c r="J60" s="191" t="s">
        <v>195</v>
      </c>
    </row>
    <row r="61" customFormat="false" ht="15.75" hidden="false" customHeight="false" outlineLevel="0" collapsed="false">
      <c r="A61" s="189"/>
      <c r="B61" s="189"/>
      <c r="F61" s="191" t="s">
        <v>196</v>
      </c>
      <c r="G61" s="191" t="s">
        <v>197</v>
      </c>
      <c r="H61" s="191"/>
      <c r="I61" s="191"/>
      <c r="J61" s="191" t="s">
        <v>195</v>
      </c>
    </row>
    <row r="62" customFormat="false" ht="15.75" hidden="false" customHeight="false" outlineLevel="0" collapsed="false">
      <c r="A62" s="189"/>
      <c r="B62" s="189"/>
      <c r="F62" s="191" t="s">
        <v>198</v>
      </c>
      <c r="G62" s="191" t="s">
        <v>199</v>
      </c>
      <c r="H62" s="191"/>
      <c r="I62" s="191"/>
      <c r="J62" s="191" t="s">
        <v>195</v>
      </c>
    </row>
    <row r="63" customFormat="false" ht="15.75" hidden="false" customHeight="false" outlineLevel="0" collapsed="false">
      <c r="A63" s="189"/>
      <c r="B63" s="189"/>
      <c r="F63" s="191"/>
      <c r="G63" s="191"/>
      <c r="H63" s="191"/>
      <c r="I63" s="191"/>
      <c r="J63" s="191"/>
    </row>
    <row r="64" customFormat="false" ht="15.75" hidden="false" customHeight="false" outlineLevel="0" collapsed="false">
      <c r="A64" s="190" t="s">
        <v>187</v>
      </c>
      <c r="B64" s="189" t="s">
        <v>200</v>
      </c>
      <c r="F64" s="191" t="s">
        <v>193</v>
      </c>
      <c r="G64" s="191" t="s">
        <v>201</v>
      </c>
      <c r="H64" s="191"/>
      <c r="I64" s="191"/>
      <c r="J64" s="191" t="s">
        <v>195</v>
      </c>
    </row>
    <row r="65" customFormat="false" ht="15.75" hidden="false" customHeight="false" outlineLevel="0" collapsed="false">
      <c r="A65" s="189"/>
      <c r="B65" s="189"/>
      <c r="F65" s="191" t="s">
        <v>196</v>
      </c>
      <c r="G65" s="191" t="s">
        <v>202</v>
      </c>
      <c r="H65" s="191"/>
      <c r="I65" s="191"/>
      <c r="J65" s="191" t="s">
        <v>203</v>
      </c>
    </row>
    <row r="66" customFormat="false" ht="15.75" hidden="false" customHeight="false" outlineLevel="0" collapsed="false">
      <c r="A66" s="189"/>
      <c r="B66" s="189"/>
      <c r="F66" s="191" t="s">
        <v>198</v>
      </c>
      <c r="G66" s="191" t="s">
        <v>204</v>
      </c>
      <c r="H66" s="191"/>
      <c r="I66" s="191"/>
      <c r="J66" s="191" t="s">
        <v>203</v>
      </c>
    </row>
    <row r="67" customFormat="false" ht="15.75" hidden="false" customHeight="false" outlineLevel="0" collapsed="false">
      <c r="A67" s="189"/>
      <c r="B67" s="189"/>
      <c r="F67" s="191"/>
      <c r="G67" s="191"/>
      <c r="H67" s="191"/>
      <c r="I67" s="191"/>
      <c r="J67" s="191"/>
    </row>
    <row r="68" customFormat="false" ht="15.75" hidden="false" customHeight="false" outlineLevel="0" collapsed="false">
      <c r="A68" s="189" t="s">
        <v>205</v>
      </c>
      <c r="B68" s="189"/>
      <c r="F68" s="191"/>
      <c r="G68" s="191"/>
      <c r="H68" s="191"/>
      <c r="I68" s="191"/>
      <c r="J68" s="191"/>
    </row>
    <row r="69" customFormat="false" ht="15.75" hidden="false" customHeight="false" outlineLevel="0" collapsed="false">
      <c r="A69" s="189" t="s">
        <v>185</v>
      </c>
      <c r="B69" s="189" t="s">
        <v>206</v>
      </c>
      <c r="F69" s="191" t="s">
        <v>193</v>
      </c>
      <c r="G69" s="191" t="s">
        <v>207</v>
      </c>
      <c r="H69" s="191"/>
      <c r="I69" s="191"/>
      <c r="J69" s="191" t="s">
        <v>203</v>
      </c>
    </row>
    <row r="70" customFormat="false" ht="15.75" hidden="false" customHeight="false" outlineLevel="0" collapsed="false">
      <c r="A70" s="189"/>
      <c r="B70" s="189"/>
      <c r="F70" s="191" t="s">
        <v>196</v>
      </c>
      <c r="G70" s="191" t="s">
        <v>197</v>
      </c>
      <c r="H70" s="191"/>
      <c r="I70" s="191"/>
      <c r="J70" s="191" t="s">
        <v>195</v>
      </c>
    </row>
    <row r="71" customFormat="false" ht="15.75" hidden="false" customHeight="false" outlineLevel="0" collapsed="false">
      <c r="A71" s="189"/>
      <c r="B71" s="189"/>
      <c r="F71" s="191" t="s">
        <v>198</v>
      </c>
      <c r="G71" s="191" t="s">
        <v>208</v>
      </c>
      <c r="H71" s="191"/>
      <c r="I71" s="191"/>
      <c r="J71" s="191" t="s">
        <v>203</v>
      </c>
    </row>
    <row r="72" customFormat="false" ht="15.75" hidden="false" customHeight="false" outlineLevel="0" collapsed="false">
      <c r="A72" s="189"/>
      <c r="B72" s="189"/>
      <c r="F72" s="191"/>
      <c r="G72" s="191"/>
      <c r="H72" s="191"/>
      <c r="I72" s="191"/>
      <c r="J72" s="191"/>
    </row>
    <row r="73" customFormat="false" ht="15.75" hidden="false" customHeight="false" outlineLevel="0" collapsed="false">
      <c r="A73" s="189" t="s">
        <v>187</v>
      </c>
      <c r="B73" s="189" t="s">
        <v>206</v>
      </c>
      <c r="F73" s="191" t="s">
        <v>193</v>
      </c>
      <c r="G73" s="191" t="s">
        <v>209</v>
      </c>
      <c r="H73" s="191"/>
      <c r="I73" s="191"/>
      <c r="J73" s="191" t="s">
        <v>203</v>
      </c>
    </row>
    <row r="74" customFormat="false" ht="15.75" hidden="false" customHeight="false" outlineLevel="0" collapsed="false">
      <c r="F74" s="191" t="s">
        <v>196</v>
      </c>
      <c r="G74" s="191" t="s">
        <v>210</v>
      </c>
      <c r="H74" s="191"/>
      <c r="I74" s="191"/>
      <c r="J74" s="191" t="s">
        <v>203</v>
      </c>
    </row>
    <row r="75" customFormat="false" ht="15.75" hidden="false" customHeight="false" outlineLevel="0" collapsed="false">
      <c r="F75" s="191" t="s">
        <v>198</v>
      </c>
      <c r="G75" s="191" t="s">
        <v>211</v>
      </c>
      <c r="H75" s="191"/>
      <c r="I75" s="191"/>
      <c r="J75" s="191" t="s">
        <v>203</v>
      </c>
    </row>
    <row r="77" customFormat="false" ht="12.75" hidden="false" customHeight="false" outlineLevel="0" collapsed="false">
      <c r="A77" s="189" t="s">
        <v>212</v>
      </c>
      <c r="B77" s="189"/>
    </row>
    <row r="78" customFormat="false" ht="12.75" hidden="false" customHeight="false" outlineLevel="0" collapsed="false">
      <c r="A78" s="189"/>
      <c r="B78" s="189"/>
    </row>
    <row r="79" customFormat="false" ht="15.75" hidden="false" customHeight="false" outlineLevel="0" collapsed="false">
      <c r="A79" s="189" t="s">
        <v>213</v>
      </c>
      <c r="B79" s="189"/>
      <c r="F79" s="191" t="s">
        <v>201</v>
      </c>
      <c r="G79" s="191"/>
      <c r="H79" s="191"/>
      <c r="I79" s="191"/>
      <c r="J79" s="191" t="s">
        <v>195</v>
      </c>
      <c r="K79" s="191"/>
      <c r="L79" s="191" t="s">
        <v>214</v>
      </c>
      <c r="M79" s="191"/>
      <c r="N79" s="191"/>
    </row>
    <row r="80" customFormat="false" ht="15.75" hidden="false" customHeight="false" outlineLevel="0" collapsed="false">
      <c r="A80" s="189"/>
      <c r="B80" s="189"/>
      <c r="F80" s="191"/>
      <c r="G80" s="191"/>
      <c r="H80" s="191"/>
      <c r="I80" s="191"/>
      <c r="J80" s="191"/>
      <c r="K80" s="191"/>
      <c r="L80" s="191"/>
      <c r="M80" s="191"/>
      <c r="N80" s="191"/>
    </row>
    <row r="81" customFormat="false" ht="15.75" hidden="false" customHeight="false" outlineLevel="0" collapsed="false">
      <c r="A81" s="189" t="s">
        <v>215</v>
      </c>
      <c r="B81" s="189" t="s">
        <v>216</v>
      </c>
      <c r="F81" s="191" t="s">
        <v>217</v>
      </c>
      <c r="G81" s="191"/>
      <c r="H81" s="191"/>
      <c r="I81" s="191"/>
      <c r="J81" s="191" t="s">
        <v>203</v>
      </c>
      <c r="K81" s="191"/>
      <c r="L81" s="191" t="s">
        <v>218</v>
      </c>
      <c r="M81" s="191"/>
      <c r="N81" s="191"/>
    </row>
    <row r="82" customFormat="false" ht="15.75" hidden="false" customHeight="false" outlineLevel="0" collapsed="false">
      <c r="A82" s="189"/>
      <c r="B82" s="189"/>
      <c r="F82" s="191"/>
      <c r="G82" s="191"/>
      <c r="H82" s="191"/>
      <c r="I82" s="191"/>
      <c r="J82" s="191"/>
      <c r="K82" s="191"/>
      <c r="L82" s="191"/>
      <c r="M82" s="191"/>
      <c r="N82" s="191"/>
    </row>
    <row r="83" customFormat="false" ht="15.75" hidden="false" customHeight="false" outlineLevel="0" collapsed="false">
      <c r="A83" s="189"/>
      <c r="B83" s="189" t="s">
        <v>219</v>
      </c>
      <c r="F83" s="191" t="s">
        <v>220</v>
      </c>
      <c r="G83" s="191"/>
      <c r="H83" s="191"/>
      <c r="I83" s="191"/>
      <c r="J83" s="191" t="s">
        <v>203</v>
      </c>
      <c r="K83" s="191"/>
      <c r="L83" s="191" t="s">
        <v>221</v>
      </c>
      <c r="M83" s="191"/>
      <c r="N83" s="191"/>
    </row>
    <row r="84" customFormat="false" ht="15.75" hidden="false" customHeight="false" outlineLevel="0" collapsed="false">
      <c r="A84" s="189"/>
      <c r="B84" s="189"/>
      <c r="F84" s="191"/>
      <c r="G84" s="191"/>
      <c r="H84" s="191"/>
      <c r="I84" s="191"/>
      <c r="J84" s="191"/>
      <c r="K84" s="191"/>
      <c r="L84" s="191"/>
      <c r="M84" s="191"/>
      <c r="N84" s="191"/>
    </row>
    <row r="85" customFormat="false" ht="15.75" hidden="false" customHeight="false" outlineLevel="0" collapsed="false">
      <c r="A85" s="189"/>
      <c r="B85" s="189" t="s">
        <v>222</v>
      </c>
      <c r="F85" s="191" t="s">
        <v>223</v>
      </c>
      <c r="G85" s="191"/>
      <c r="H85" s="191"/>
      <c r="I85" s="191"/>
      <c r="J85" s="191" t="s">
        <v>203</v>
      </c>
      <c r="K85" s="191"/>
      <c r="L85" s="191" t="s">
        <v>224</v>
      </c>
      <c r="M85" s="191"/>
      <c r="N85" s="191"/>
    </row>
    <row r="86" customFormat="false" ht="15.75" hidden="false" customHeight="false" outlineLevel="0" collapsed="false">
      <c r="A86" s="189"/>
      <c r="B86" s="189"/>
      <c r="F86" s="191"/>
      <c r="G86" s="191"/>
      <c r="H86" s="191"/>
      <c r="I86" s="191"/>
      <c r="J86" s="191"/>
      <c r="K86" s="191"/>
      <c r="L86" s="191"/>
      <c r="M86" s="191"/>
      <c r="N86" s="191"/>
    </row>
    <row r="87" customFormat="false" ht="15.75" hidden="false" customHeight="false" outlineLevel="0" collapsed="false">
      <c r="A87" s="189"/>
      <c r="B87" s="189" t="s">
        <v>225</v>
      </c>
      <c r="F87" s="191" t="s">
        <v>197</v>
      </c>
      <c r="G87" s="191"/>
      <c r="H87" s="191"/>
      <c r="I87" s="191"/>
      <c r="J87" s="191" t="s">
        <v>195</v>
      </c>
      <c r="K87" s="191"/>
      <c r="L87" s="191" t="s">
        <v>226</v>
      </c>
      <c r="M87" s="191"/>
      <c r="N87" s="191"/>
    </row>
    <row r="88" customFormat="false" ht="15.75" hidden="false" customHeight="false" outlineLevel="0" collapsed="false">
      <c r="A88" s="189"/>
      <c r="B88" s="189"/>
      <c r="F88" s="191"/>
      <c r="G88" s="191"/>
      <c r="H88" s="191"/>
      <c r="I88" s="191"/>
      <c r="J88" s="191"/>
      <c r="K88" s="191"/>
      <c r="L88" s="191"/>
      <c r="M88" s="191"/>
      <c r="N88" s="191"/>
    </row>
    <row r="89" customFormat="false" ht="15.75" hidden="false" customHeight="false" outlineLevel="0" collapsed="false">
      <c r="A89" s="189"/>
      <c r="B89" s="189" t="s">
        <v>227</v>
      </c>
      <c r="F89" s="191" t="s">
        <v>228</v>
      </c>
      <c r="G89" s="191"/>
      <c r="H89" s="191"/>
      <c r="I89" s="191"/>
      <c r="J89" s="191" t="s">
        <v>229</v>
      </c>
      <c r="K89" s="191"/>
      <c r="L89" s="191" t="s">
        <v>230</v>
      </c>
      <c r="M89" s="191"/>
      <c r="N89" s="191"/>
    </row>
    <row r="90" customFormat="false" ht="15.75" hidden="false" customHeight="false" outlineLevel="0" collapsed="false">
      <c r="A90" s="189"/>
      <c r="B90" s="189"/>
      <c r="F90" s="191"/>
      <c r="G90" s="191"/>
      <c r="H90" s="191"/>
      <c r="I90" s="191"/>
      <c r="J90" s="191"/>
      <c r="K90" s="191"/>
      <c r="L90" s="191"/>
      <c r="M90" s="191"/>
      <c r="N90" s="191"/>
    </row>
    <row r="91" customFormat="false" ht="15.75" hidden="false" customHeight="false" outlineLevel="0" collapsed="false">
      <c r="A91" s="189"/>
      <c r="B91" s="189" t="s">
        <v>231</v>
      </c>
      <c r="F91" s="191" t="s">
        <v>232</v>
      </c>
      <c r="G91" s="191"/>
      <c r="H91" s="191"/>
      <c r="I91" s="191"/>
      <c r="J91" s="191" t="s">
        <v>203</v>
      </c>
      <c r="K91" s="191"/>
      <c r="L91" s="191" t="s">
        <v>233</v>
      </c>
      <c r="M91" s="191"/>
      <c r="N91" s="191"/>
    </row>
    <row r="92" customFormat="false" ht="15.75" hidden="false" customHeight="false" outlineLevel="0" collapsed="false">
      <c r="A92" s="189"/>
      <c r="B92" s="189"/>
      <c r="F92" s="191"/>
      <c r="G92" s="191"/>
      <c r="H92" s="191"/>
      <c r="I92" s="191"/>
      <c r="J92" s="191"/>
      <c r="K92" s="191"/>
      <c r="L92" s="191"/>
      <c r="M92" s="191"/>
      <c r="N92" s="191"/>
    </row>
    <row r="93" customFormat="false" ht="15.75" hidden="false" customHeight="false" outlineLevel="0" collapsed="false">
      <c r="A93" s="189"/>
      <c r="B93" s="189" t="s">
        <v>234</v>
      </c>
      <c r="F93" s="191" t="s">
        <v>208</v>
      </c>
      <c r="G93" s="191"/>
      <c r="H93" s="191"/>
      <c r="I93" s="191"/>
      <c r="J93" s="191" t="s">
        <v>203</v>
      </c>
      <c r="K93" s="191"/>
      <c r="L93" s="191" t="s">
        <v>235</v>
      </c>
      <c r="M93" s="191"/>
      <c r="N93" s="191"/>
    </row>
    <row r="94" customFormat="false" ht="15.75" hidden="false" customHeight="false" outlineLevel="0" collapsed="false">
      <c r="A94" s="189"/>
      <c r="B94" s="189"/>
      <c r="F94" s="191"/>
      <c r="G94" s="191"/>
      <c r="H94" s="191"/>
      <c r="I94" s="191"/>
      <c r="J94" s="191"/>
      <c r="K94" s="191"/>
      <c r="L94" s="191"/>
      <c r="M94" s="191"/>
      <c r="N94" s="191"/>
    </row>
    <row r="95" customFormat="false" ht="15.75" hidden="false" customHeight="false" outlineLevel="0" collapsed="false">
      <c r="A95" s="189"/>
      <c r="B95" s="189" t="s">
        <v>236</v>
      </c>
      <c r="F95" s="191" t="s">
        <v>202</v>
      </c>
      <c r="G95" s="191"/>
      <c r="H95" s="191"/>
      <c r="I95" s="191"/>
      <c r="J95" s="191" t="s">
        <v>203</v>
      </c>
      <c r="K95" s="191"/>
      <c r="L95" s="191" t="s">
        <v>237</v>
      </c>
      <c r="M95" s="191"/>
      <c r="N95" s="191"/>
    </row>
    <row r="96" customFormat="false" ht="15.75" hidden="false" customHeight="false" outlineLevel="0" collapsed="false">
      <c r="A96" s="189"/>
      <c r="B96" s="189"/>
      <c r="F96" s="191"/>
      <c r="G96" s="191"/>
      <c r="H96" s="191"/>
      <c r="I96" s="191"/>
      <c r="J96" s="191"/>
      <c r="K96" s="191"/>
      <c r="L96" s="191"/>
      <c r="M96" s="191"/>
      <c r="N96" s="191"/>
    </row>
    <row r="97" customFormat="false" ht="15.75" hidden="false" customHeight="false" outlineLevel="0" collapsed="false">
      <c r="A97" s="189"/>
      <c r="B97" s="189" t="s">
        <v>238</v>
      </c>
      <c r="F97" s="191" t="s">
        <v>239</v>
      </c>
      <c r="G97" s="191"/>
      <c r="H97" s="191"/>
      <c r="I97" s="191"/>
      <c r="J97" s="191" t="s">
        <v>203</v>
      </c>
      <c r="K97" s="191"/>
      <c r="L97" s="191" t="s">
        <v>240</v>
      </c>
      <c r="M97" s="191"/>
      <c r="N97" s="191"/>
    </row>
    <row r="98" customFormat="false" ht="15.75" hidden="false" customHeight="false" outlineLevel="0" collapsed="false">
      <c r="A98" s="189"/>
      <c r="B98" s="189"/>
      <c r="F98" s="191"/>
      <c r="G98" s="191"/>
      <c r="H98" s="191"/>
      <c r="I98" s="191"/>
      <c r="J98" s="191"/>
      <c r="K98" s="191"/>
      <c r="L98" s="191"/>
      <c r="M98" s="191"/>
      <c r="N98" s="191"/>
    </row>
    <row r="99" customFormat="false" ht="15.75" hidden="false" customHeight="false" outlineLevel="0" collapsed="false">
      <c r="A99" s="189"/>
      <c r="B99" s="189" t="s">
        <v>241</v>
      </c>
      <c r="F99" s="191" t="s">
        <v>242</v>
      </c>
      <c r="G99" s="191"/>
      <c r="H99" s="191"/>
      <c r="I99" s="191"/>
      <c r="J99" s="191" t="s">
        <v>203</v>
      </c>
      <c r="K99" s="191"/>
      <c r="L99" s="191" t="s">
        <v>243</v>
      </c>
      <c r="M99" s="191"/>
      <c r="N99" s="191"/>
    </row>
    <row r="100" customFormat="false" ht="15.75" hidden="false" customHeight="false" outlineLevel="0" collapsed="false">
      <c r="A100" s="189"/>
      <c r="B100" s="189"/>
      <c r="F100" s="191"/>
      <c r="G100" s="191"/>
      <c r="H100" s="191"/>
      <c r="I100" s="191"/>
      <c r="J100" s="191"/>
      <c r="K100" s="191"/>
      <c r="L100" s="191"/>
      <c r="M100" s="191"/>
      <c r="N100" s="191"/>
    </row>
    <row r="101" customFormat="false" ht="15.75" hidden="false" customHeight="false" outlineLevel="0" collapsed="false">
      <c r="A101" s="189"/>
      <c r="B101" s="189" t="s">
        <v>244</v>
      </c>
      <c r="F101" s="191" t="s">
        <v>245</v>
      </c>
      <c r="G101" s="191"/>
      <c r="H101" s="191"/>
      <c r="I101" s="191"/>
      <c r="J101" s="191" t="s">
        <v>203</v>
      </c>
      <c r="K101" s="191"/>
      <c r="L101" s="191"/>
      <c r="M101" s="191"/>
      <c r="N101" s="191"/>
    </row>
    <row r="102" customFormat="false" ht="15.75" hidden="false" customHeight="false" outlineLevel="0" collapsed="false">
      <c r="A102" s="189"/>
      <c r="B102" s="189"/>
      <c r="F102" s="191"/>
      <c r="G102" s="191"/>
      <c r="H102" s="191"/>
      <c r="I102" s="191"/>
      <c r="J102" s="191"/>
      <c r="K102" s="191"/>
      <c r="L102" s="191"/>
      <c r="M102" s="191"/>
      <c r="N102" s="191"/>
    </row>
    <row r="103" customFormat="false" ht="15.75" hidden="false" customHeight="false" outlineLevel="0" collapsed="false">
      <c r="A103" s="189"/>
      <c r="B103" s="189" t="s">
        <v>246</v>
      </c>
      <c r="F103" s="191" t="s">
        <v>247</v>
      </c>
      <c r="G103" s="191"/>
      <c r="H103" s="191"/>
      <c r="I103" s="191"/>
      <c r="J103" s="191" t="s">
        <v>203</v>
      </c>
      <c r="K103" s="191"/>
      <c r="L103" s="191"/>
      <c r="M103" s="191"/>
      <c r="N103" s="191"/>
    </row>
    <row r="104" customFormat="false" ht="15.75" hidden="false" customHeight="false" outlineLevel="0" collapsed="false">
      <c r="A104" s="189"/>
      <c r="B104" s="189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customFormat="false" ht="15.75" hidden="false" customHeight="false" outlineLevel="0" collapsed="false">
      <c r="A105" s="189"/>
      <c r="B105" s="189" t="s">
        <v>248</v>
      </c>
      <c r="F105" s="191" t="s">
        <v>249</v>
      </c>
      <c r="G105" s="191"/>
      <c r="H105" s="191"/>
      <c r="I105" s="191"/>
      <c r="J105" s="191" t="s">
        <v>229</v>
      </c>
      <c r="K105" s="191"/>
      <c r="L105" s="191"/>
      <c r="M105" s="191"/>
      <c r="N105" s="191"/>
    </row>
  </sheetData>
  <mergeCells count="3">
    <mergeCell ref="C3:E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9:19:44Z</dcterms:created>
  <dc:creator>rybar</dc:creator>
  <dc:description/>
  <dc:language>en-US</dc:language>
  <cp:lastModifiedBy>PC</cp:lastModifiedBy>
  <cp:lastPrinted>2008-09-21T17:53:57Z</cp:lastPrinted>
  <dcterms:modified xsi:type="dcterms:W3CDTF">2008-11-13T19:47:15Z</dcterms:modified>
  <cp:revision>0</cp:revision>
  <dc:subject/>
  <dc:title/>
</cp:coreProperties>
</file>